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스페셜요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에어사하라 특별 요금 </t>
  </si>
  <si>
    <r>
      <rPr>
        <b val="true"/>
        <sz val="12"/>
        <color rgb="FFFF0000"/>
        <rFont val="Noto Sans"/>
        <family val="2"/>
      </rPr>
      <t xml:space="preserve">적용시기 </t>
    </r>
    <r>
      <rPr>
        <b val="true"/>
        <sz val="12"/>
        <color rgb="FFFF0000"/>
        <rFont val="돋움"/>
        <family val="3"/>
        <charset val="129"/>
      </rPr>
      <t xml:space="preserve">: 2005</t>
    </r>
    <r>
      <rPr>
        <b val="true"/>
        <sz val="12"/>
        <color rgb="FFFF0000"/>
        <rFont val="Noto Sans"/>
        <family val="2"/>
      </rPr>
      <t xml:space="preserve">년 </t>
    </r>
    <r>
      <rPr>
        <b val="true"/>
        <sz val="12"/>
        <color rgb="FFFF0000"/>
        <rFont val="돋움"/>
        <family val="3"/>
        <charset val="129"/>
      </rPr>
      <t xml:space="preserve">2</t>
    </r>
    <r>
      <rPr>
        <b val="true"/>
        <sz val="12"/>
        <color rgb="FFFF0000"/>
        <rFont val="Noto Sans"/>
        <family val="2"/>
      </rPr>
      <t xml:space="preserve">월 </t>
    </r>
    <r>
      <rPr>
        <b val="true"/>
        <sz val="12"/>
        <color rgb="FFFF0000"/>
        <rFont val="돋움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일부터  </t>
    </r>
  </si>
  <si>
    <r>
      <rPr>
        <b val="true"/>
        <sz val="11"/>
        <rFont val="Noto Sans"/>
        <family val="2"/>
      </rPr>
      <t xml:space="preserve">구간
</t>
    </r>
    <r>
      <rPr>
        <b val="true"/>
        <sz val="11"/>
        <rFont val="새굴림"/>
        <family val="3"/>
        <charset val="129"/>
      </rPr>
      <t xml:space="preserve">(or V.V)</t>
    </r>
  </si>
  <si>
    <t xml:space="preserve">BUSINESS ( C  )</t>
  </si>
  <si>
    <t xml:space="preserve">ECONOMY (W)</t>
  </si>
  <si>
    <t xml:space="preserve">BASIC</t>
  </si>
  <si>
    <t xml:space="preserve">WO(PSF)</t>
  </si>
  <si>
    <t xml:space="preserve">TOTAL</t>
  </si>
  <si>
    <t xml:space="preserve">W</t>
  </si>
  <si>
    <t xml:space="preserve">항공사 도시코드</t>
  </si>
  <si>
    <t xml:space="preserve">BLR-MAA</t>
  </si>
  <si>
    <t xml:space="preserve">BLR-HYD</t>
  </si>
  <si>
    <t xml:space="preserve">번호</t>
  </si>
  <si>
    <t xml:space="preserve">도시코드</t>
  </si>
  <si>
    <t xml:space="preserve">도시명</t>
  </si>
  <si>
    <t xml:space="preserve">BOM-BLR</t>
  </si>
  <si>
    <t xml:space="preserve">AMD</t>
  </si>
  <si>
    <t xml:space="preserve">아메다바드</t>
  </si>
  <si>
    <t xml:space="preserve">BOM-CCU</t>
  </si>
  <si>
    <t xml:space="preserve">BBI</t>
  </si>
  <si>
    <t xml:space="preserve">부바네스와르</t>
  </si>
  <si>
    <t xml:space="preserve">BOM-GOI</t>
  </si>
  <si>
    <t xml:space="preserve">BLR</t>
  </si>
  <si>
    <t xml:space="preserve">방갈로</t>
  </si>
  <si>
    <t xml:space="preserve">BOM-LKO</t>
  </si>
  <si>
    <t xml:space="preserve">BOM</t>
  </si>
  <si>
    <t xml:space="preserve">봄베이</t>
  </si>
  <si>
    <t xml:space="preserve">BOM-MAA</t>
  </si>
  <si>
    <t xml:space="preserve">CCU</t>
  </si>
  <si>
    <t xml:space="preserve">콜카타</t>
  </si>
  <si>
    <t xml:space="preserve">BOM-VNS</t>
  </si>
  <si>
    <t xml:space="preserve">CJB</t>
  </si>
  <si>
    <t xml:space="preserve">코임바토레</t>
  </si>
  <si>
    <t xml:space="preserve">CCU-BBI</t>
  </si>
  <si>
    <t xml:space="preserve">COK</t>
  </si>
  <si>
    <t xml:space="preserve">코친</t>
  </si>
  <si>
    <t xml:space="preserve">CCU-BLR</t>
  </si>
  <si>
    <t xml:space="preserve">DEL</t>
  </si>
  <si>
    <t xml:space="preserve">델리</t>
  </si>
  <si>
    <t xml:space="preserve">CCU-HYD</t>
  </si>
  <si>
    <t xml:space="preserve">DIB</t>
  </si>
  <si>
    <t xml:space="preserve">디부르가르</t>
  </si>
  <si>
    <t xml:space="preserve">CCU-MAA</t>
  </si>
  <si>
    <t xml:space="preserve">GAU</t>
  </si>
  <si>
    <t xml:space="preserve">가우하티</t>
  </si>
  <si>
    <t xml:space="preserve">CCU-PAT</t>
  </si>
  <si>
    <t xml:space="preserve">GOI</t>
  </si>
  <si>
    <t xml:space="preserve">고아</t>
  </si>
  <si>
    <t xml:space="preserve">CCU-PNQ</t>
  </si>
  <si>
    <t xml:space="preserve">HYD</t>
  </si>
  <si>
    <t xml:space="preserve">하이데라바드</t>
  </si>
  <si>
    <t xml:space="preserve">DEL-AMD</t>
  </si>
  <si>
    <t xml:space="preserve">JAI</t>
  </si>
  <si>
    <t xml:space="preserve">자이푸르</t>
  </si>
  <si>
    <t xml:space="preserve">DEL-BLR</t>
  </si>
  <si>
    <t xml:space="preserve">LKO</t>
  </si>
  <si>
    <t xml:space="preserve">럭나우</t>
  </si>
  <si>
    <t xml:space="preserve">DEL-BOM</t>
  </si>
  <si>
    <t xml:space="preserve">MAA</t>
  </si>
  <si>
    <t xml:space="preserve">콜롬보</t>
  </si>
  <si>
    <t xml:space="preserve">DEL-CCU</t>
  </si>
  <si>
    <t xml:space="preserve">PAT</t>
  </si>
  <si>
    <t xml:space="preserve">파트나</t>
  </si>
  <si>
    <t xml:space="preserve">DEL-COK</t>
  </si>
  <si>
    <t xml:space="preserve">PNQ</t>
  </si>
  <si>
    <t xml:space="preserve">뿌네</t>
  </si>
  <si>
    <t xml:space="preserve">DEL-DIB</t>
  </si>
  <si>
    <t xml:space="preserve">SXR</t>
  </si>
  <si>
    <t xml:space="preserve">스리나가르</t>
  </si>
  <si>
    <t xml:space="preserve">DEL-GAU</t>
  </si>
  <si>
    <t xml:space="preserve">VNS</t>
  </si>
  <si>
    <t xml:space="preserve">바라나시</t>
  </si>
  <si>
    <t xml:space="preserve">DEL-GOI</t>
  </si>
  <si>
    <t xml:space="preserve">VTZ</t>
  </si>
  <si>
    <t xml:space="preserve">비샤카파트남</t>
  </si>
  <si>
    <t xml:space="preserve">DEL-HYD</t>
  </si>
  <si>
    <t xml:space="preserve">DEL-JAI</t>
  </si>
  <si>
    <t xml:space="preserve">DEL-LKO</t>
  </si>
  <si>
    <t xml:space="preserve">DEL-MAA</t>
  </si>
  <si>
    <t xml:space="preserve">DEL-PAT</t>
  </si>
  <si>
    <t xml:space="preserve">DEL-PNQ</t>
  </si>
  <si>
    <t xml:space="preserve">DEL-SXR</t>
  </si>
  <si>
    <t xml:space="preserve">DEL-VNS</t>
  </si>
  <si>
    <t xml:space="preserve">DIB-GAU</t>
  </si>
  <si>
    <t xml:space="preserve">GAU-CCU</t>
  </si>
  <si>
    <t xml:space="preserve">AMD-HYD</t>
  </si>
  <si>
    <t xml:space="preserve">AMD-BLR</t>
  </si>
  <si>
    <t xml:space="preserve">BBI-HYD</t>
  </si>
  <si>
    <t xml:space="preserve"> </t>
  </si>
  <si>
    <t xml:space="preserve">BOM-HYD</t>
  </si>
  <si>
    <t xml:space="preserve">BOM-VTZ</t>
  </si>
  <si>
    <t xml:space="preserve">CJB-HYD</t>
  </si>
  <si>
    <t xml:space="preserve">COK-HYD</t>
  </si>
  <si>
    <t xml:space="preserve">HYD-JAI</t>
  </si>
  <si>
    <t xml:space="preserve">HYD-GOI</t>
  </si>
  <si>
    <t xml:space="preserve">HYD-MAA</t>
  </si>
  <si>
    <t xml:space="preserve">HYD-VTZ</t>
  </si>
  <si>
    <t xml:space="preserve">HYD-LKO</t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유효기간 </t>
    </r>
    <r>
      <rPr>
        <sz val="10"/>
        <rFont val="굴림체"/>
        <family val="3"/>
        <charset val="129"/>
      </rPr>
      <t xml:space="preserve">: 2005.2.1(</t>
    </r>
    <r>
      <rPr>
        <sz val="10"/>
        <rFont val="Noto Sans"/>
        <family val="2"/>
      </rPr>
      <t xml:space="preserve">발권일기준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부터</t>
    </r>
    <r>
      <rPr>
        <sz val="10"/>
        <rFont val="굴림체"/>
        <family val="3"/>
        <charset val="129"/>
      </rPr>
      <t xml:space="preserve">~   2) </t>
    </r>
    <r>
      <rPr>
        <sz val="10"/>
        <rFont val="Noto Sans"/>
        <family val="2"/>
      </rPr>
      <t xml:space="preserve">예약</t>
    </r>
    <r>
      <rPr>
        <sz val="10"/>
        <rFont val="굴림체"/>
        <family val="3"/>
        <charset val="129"/>
      </rPr>
      <t xml:space="preserve">CLASS : BUSINESS (C) / ECONOMY (W)</t>
    </r>
  </si>
  <si>
    <r>
      <rPr>
        <sz val="10"/>
        <rFont val="굴림체"/>
        <family val="3"/>
        <charset val="129"/>
      </rPr>
      <t xml:space="preserve">3) COMM :  7%                             4) </t>
    </r>
    <r>
      <rPr>
        <sz val="10"/>
        <rFont val="Noto Sans"/>
        <family val="2"/>
      </rPr>
      <t xml:space="preserve">발권 </t>
    </r>
    <r>
      <rPr>
        <sz val="10"/>
        <rFont val="굴림체"/>
        <family val="3"/>
        <charset val="129"/>
      </rPr>
      <t xml:space="preserve">:  ATR ONLY</t>
    </r>
  </si>
  <si>
    <r>
      <rPr>
        <sz val="10"/>
        <rFont val="굴림체"/>
        <family val="3"/>
        <charset val="129"/>
      </rPr>
      <t xml:space="preserve">5) </t>
    </r>
    <r>
      <rPr>
        <sz val="10"/>
        <rFont val="Noto Sans"/>
        <family val="2"/>
      </rPr>
      <t xml:space="preserve">항공권 유효기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출발일로부터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개월   </t>
    </r>
    <r>
      <rPr>
        <sz val="10"/>
        <rFont val="굴림체"/>
        <family val="3"/>
        <charset val="129"/>
      </rPr>
      <t xml:space="preserve">6) </t>
    </r>
    <r>
      <rPr>
        <sz val="10"/>
        <rFont val="Noto Sans"/>
        <family val="2"/>
      </rPr>
      <t xml:space="preserve">소아 </t>
    </r>
    <r>
      <rPr>
        <sz val="10"/>
        <rFont val="굴림체"/>
        <family val="3"/>
        <charset val="129"/>
      </rPr>
      <t xml:space="preserve">: 50%  ,  </t>
    </r>
    <r>
      <rPr>
        <sz val="10"/>
        <rFont val="Noto Sans"/>
        <family val="2"/>
      </rPr>
      <t xml:space="preserve">유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공시운임의</t>
    </r>
    <r>
      <rPr>
        <sz val="10"/>
        <rFont val="굴림체"/>
        <family val="3"/>
        <charset val="129"/>
      </rPr>
      <t xml:space="preserve">10% </t>
    </r>
    <r>
      <rPr>
        <sz val="10"/>
        <rFont val="Noto Sans"/>
        <family val="2"/>
      </rPr>
      <t xml:space="preserve">적용</t>
    </r>
  </si>
  <si>
    <r>
      <rPr>
        <sz val="10"/>
        <rFont val="굴림체"/>
        <family val="3"/>
        <charset val="129"/>
      </rPr>
      <t xml:space="preserve">7) </t>
    </r>
    <r>
      <rPr>
        <sz val="10"/>
        <rFont val="Noto Sans"/>
        <family val="2"/>
      </rPr>
      <t xml:space="preserve">공항세 </t>
    </r>
    <r>
      <rPr>
        <sz val="10"/>
        <rFont val="굴림체"/>
        <family val="3"/>
        <charset val="129"/>
      </rPr>
      <t xml:space="preserve">:  WO(PSF) = </t>
    </r>
    <r>
      <rPr>
        <sz val="10"/>
        <rFont val="Noto Sans"/>
        <family val="2"/>
      </rPr>
      <t xml:space="preserve">구간당 </t>
    </r>
    <r>
      <rPr>
        <sz val="10"/>
        <rFont val="굴림체"/>
        <family val="3"/>
        <charset val="129"/>
      </rPr>
      <t xml:space="preserve">KRW6,000    8) </t>
    </r>
    <r>
      <rPr>
        <sz val="10"/>
        <rFont val="Noto Sans"/>
        <family val="2"/>
      </rPr>
      <t xml:space="preserve">환불수수료 </t>
    </r>
    <r>
      <rPr>
        <sz val="10"/>
        <rFont val="굴림체"/>
        <family val="3"/>
        <charset val="129"/>
      </rPr>
      <t xml:space="preserve">: 30,000</t>
    </r>
    <r>
      <rPr>
        <sz val="1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휴먼옛체"/>
      <family val="1"/>
      <charset val="129"/>
    </font>
    <font>
      <sz val="9.5"/>
      <name val="휴먼옛체"/>
      <family val="1"/>
      <charset val="129"/>
    </font>
    <font>
      <b val="true"/>
      <u val="single"/>
      <sz val="18"/>
      <name val="휴먼옛체"/>
      <family val="1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새굴림"/>
      <family val="3"/>
      <charset val="129"/>
    </font>
    <font>
      <sz val="10"/>
      <name val="새굴림"/>
      <family val="3"/>
      <charset val="129"/>
    </font>
    <font>
      <sz val="10"/>
      <name val="휴먼옛체"/>
      <family val="1"/>
      <charset val="129"/>
    </font>
    <font>
      <sz val="10"/>
      <name val="Noto Sans"/>
      <family val="2"/>
    </font>
    <font>
      <sz val="11"/>
      <name val="휴먼옛체"/>
      <family val="1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8" min="2" style="0" width="12.7"/>
    <col collapsed="false" customWidth="true" hidden="false" outlineLevel="0" max="9" min="9" style="1" width="8.7"/>
    <col collapsed="false" customWidth="true" hidden="false" outlineLevel="0" max="11" min="11" style="0" width="13.14"/>
    <col collapsed="false" customWidth="true" hidden="false" outlineLevel="0" max="13" min="13" style="0" width="13.14"/>
  </cols>
  <sheetData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17.1" hidden="false" customHeight="true" outlineLevel="0" collapsed="false">
      <c r="A3" s="6"/>
      <c r="B3" s="3"/>
      <c r="C3" s="3"/>
      <c r="D3" s="3"/>
      <c r="E3" s="7" t="s">
        <v>1</v>
      </c>
      <c r="F3" s="3"/>
      <c r="G3" s="3"/>
      <c r="H3" s="3"/>
      <c r="I3" s="4"/>
    </row>
    <row r="4" s="5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/>
      <c r="I4" s="11"/>
      <c r="J4" s="12"/>
    </row>
    <row r="5" s="5" customFormat="true" ht="15" hidden="false" customHeight="false" outlineLevel="0" collapsed="false">
      <c r="A5" s="8"/>
      <c r="B5" s="13" t="s">
        <v>5</v>
      </c>
      <c r="C5" s="14" t="s">
        <v>6</v>
      </c>
      <c r="D5" s="15" t="s">
        <v>7</v>
      </c>
      <c r="E5" s="16" t="s">
        <v>8</v>
      </c>
      <c r="F5" s="17" t="s">
        <v>6</v>
      </c>
      <c r="G5" s="18" t="s">
        <v>7</v>
      </c>
      <c r="H5" s="10"/>
      <c r="I5" s="19"/>
      <c r="J5" s="20" t="s">
        <v>9</v>
      </c>
      <c r="K5" s="20"/>
    </row>
    <row r="6" s="12" customFormat="true" ht="15" hidden="false" customHeight="false" outlineLevel="0" collapsed="false">
      <c r="A6" s="21" t="s">
        <v>10</v>
      </c>
      <c r="B6" s="22" t="n">
        <v>129000</v>
      </c>
      <c r="C6" s="23" t="n">
        <v>6000</v>
      </c>
      <c r="D6" s="24" t="n">
        <f aca="false">SUM(B6:C6)</f>
        <v>135000</v>
      </c>
      <c r="E6" s="22" t="n">
        <v>86000</v>
      </c>
      <c r="F6" s="23" t="n">
        <v>6000</v>
      </c>
      <c r="G6" s="24" t="n">
        <f aca="false">SUM(E6:F6)</f>
        <v>92000</v>
      </c>
      <c r="H6" s="25"/>
      <c r="I6" s="19"/>
      <c r="J6" s="20"/>
      <c r="K6" s="20"/>
    </row>
    <row r="7" s="12" customFormat="true" ht="14.25" hidden="false" customHeight="false" outlineLevel="0" collapsed="false">
      <c r="A7" s="26" t="s">
        <v>11</v>
      </c>
      <c r="B7" s="27" t="n">
        <v>193000</v>
      </c>
      <c r="C7" s="28" t="n">
        <v>6000</v>
      </c>
      <c r="D7" s="29" t="n">
        <f aca="false">SUM(B7:C7)</f>
        <v>199000</v>
      </c>
      <c r="E7" s="27" t="n">
        <v>119000</v>
      </c>
      <c r="F7" s="28" t="n">
        <v>6000</v>
      </c>
      <c r="G7" s="29" t="n">
        <f aca="false">SUM(E7:F7)</f>
        <v>125000</v>
      </c>
      <c r="H7" s="25"/>
      <c r="I7" s="30" t="s">
        <v>12</v>
      </c>
      <c r="J7" s="31" t="s">
        <v>13</v>
      </c>
      <c r="K7" s="32" t="s">
        <v>14</v>
      </c>
    </row>
    <row r="8" s="12" customFormat="true" ht="12.75" hidden="false" customHeight="false" outlineLevel="0" collapsed="false">
      <c r="A8" s="26" t="s">
        <v>15</v>
      </c>
      <c r="B8" s="27" t="n">
        <v>233000</v>
      </c>
      <c r="C8" s="28" t="n">
        <v>6000</v>
      </c>
      <c r="D8" s="29" t="n">
        <f aca="false">SUM(B8:C8)</f>
        <v>239000</v>
      </c>
      <c r="E8" s="27" t="n">
        <v>147000</v>
      </c>
      <c r="F8" s="28" t="n">
        <v>6000</v>
      </c>
      <c r="G8" s="29" t="n">
        <f aca="false">SUM(E8:F8)</f>
        <v>153000</v>
      </c>
      <c r="H8" s="25"/>
      <c r="I8" s="33" t="n">
        <v>1</v>
      </c>
      <c r="J8" s="34" t="s">
        <v>16</v>
      </c>
      <c r="K8" s="35" t="s">
        <v>17</v>
      </c>
    </row>
    <row r="9" s="12" customFormat="true" ht="12.75" hidden="false" customHeight="false" outlineLevel="0" collapsed="false">
      <c r="A9" s="26" t="s">
        <v>18</v>
      </c>
      <c r="B9" s="27" t="n">
        <v>376000</v>
      </c>
      <c r="C9" s="28" t="n">
        <v>6000</v>
      </c>
      <c r="D9" s="29" t="n">
        <f aca="false">SUM(B9:C9)</f>
        <v>382000</v>
      </c>
      <c r="E9" s="27" t="n">
        <v>227000</v>
      </c>
      <c r="F9" s="28" t="n">
        <v>6000</v>
      </c>
      <c r="G9" s="29" t="n">
        <f aca="false">SUM(E9:F9)</f>
        <v>233000</v>
      </c>
      <c r="H9" s="25"/>
      <c r="I9" s="33" t="n">
        <v>2</v>
      </c>
      <c r="J9" s="34" t="s">
        <v>19</v>
      </c>
      <c r="K9" s="35" t="s">
        <v>20</v>
      </c>
      <c r="S9" s="36"/>
    </row>
    <row r="10" s="12" customFormat="true" ht="12.75" hidden="false" customHeight="false" outlineLevel="0" collapsed="false">
      <c r="A10" s="26" t="s">
        <v>21</v>
      </c>
      <c r="B10" s="27" t="n">
        <v>152000</v>
      </c>
      <c r="C10" s="28" t="n">
        <v>6000</v>
      </c>
      <c r="D10" s="29" t="n">
        <f aca="false">SUM(B10:C10)</f>
        <v>158000</v>
      </c>
      <c r="E10" s="27" t="n">
        <v>100000</v>
      </c>
      <c r="F10" s="28" t="n">
        <v>6000</v>
      </c>
      <c r="G10" s="29" t="n">
        <f aca="false">SUM(E10:F10)</f>
        <v>106000</v>
      </c>
      <c r="H10" s="25"/>
      <c r="I10" s="33" t="n">
        <v>3</v>
      </c>
      <c r="J10" s="34" t="s">
        <v>22</v>
      </c>
      <c r="K10" s="35" t="s">
        <v>23</v>
      </c>
    </row>
    <row r="11" s="12" customFormat="true" ht="12.75" hidden="false" customHeight="false" outlineLevel="0" collapsed="false">
      <c r="A11" s="26" t="s">
        <v>24</v>
      </c>
      <c r="B11" s="27" t="n">
        <v>388000</v>
      </c>
      <c r="C11" s="28" t="n">
        <v>6000</v>
      </c>
      <c r="D11" s="29" t="n">
        <f aca="false">SUM(B11:C11)</f>
        <v>394000</v>
      </c>
      <c r="E11" s="27" t="n">
        <v>260000</v>
      </c>
      <c r="F11" s="28" t="n">
        <v>6000</v>
      </c>
      <c r="G11" s="29" t="n">
        <f aca="false">SUM(E11:F11)</f>
        <v>266000</v>
      </c>
      <c r="H11" s="25"/>
      <c r="I11" s="33" t="n">
        <v>4</v>
      </c>
      <c r="J11" s="34" t="s">
        <v>25</v>
      </c>
      <c r="K11" s="35" t="s">
        <v>26</v>
      </c>
    </row>
    <row r="12" s="12" customFormat="true" ht="12.75" hidden="false" customHeight="false" outlineLevel="0" collapsed="false">
      <c r="A12" s="26" t="s">
        <v>27</v>
      </c>
      <c r="B12" s="27" t="n">
        <v>265000</v>
      </c>
      <c r="C12" s="28" t="n">
        <v>6000</v>
      </c>
      <c r="D12" s="29" t="n">
        <f aca="false">SUM(B12:C12)</f>
        <v>271000</v>
      </c>
      <c r="E12" s="27" t="n">
        <v>165000</v>
      </c>
      <c r="F12" s="28" t="n">
        <v>6000</v>
      </c>
      <c r="G12" s="29" t="n">
        <f aca="false">SUM(E12:F12)</f>
        <v>171000</v>
      </c>
      <c r="H12" s="25"/>
      <c r="I12" s="33" t="n">
        <v>5</v>
      </c>
      <c r="J12" s="34" t="s">
        <v>28</v>
      </c>
      <c r="K12" s="35" t="s">
        <v>29</v>
      </c>
    </row>
    <row r="13" s="12" customFormat="true" ht="12.75" hidden="false" customHeight="false" outlineLevel="0" collapsed="false">
      <c r="A13" s="37" t="s">
        <v>30</v>
      </c>
      <c r="B13" s="27" t="n">
        <v>380000</v>
      </c>
      <c r="C13" s="28" t="n">
        <v>6000</v>
      </c>
      <c r="D13" s="29" t="n">
        <f aca="false">SUM(B13:C13)</f>
        <v>386000</v>
      </c>
      <c r="E13" s="27" t="n">
        <v>236000</v>
      </c>
      <c r="F13" s="28" t="n">
        <v>6000</v>
      </c>
      <c r="G13" s="29" t="n">
        <f aca="false">SUM(E13:F13)</f>
        <v>242000</v>
      </c>
      <c r="H13" s="25"/>
      <c r="I13" s="33" t="n">
        <v>6</v>
      </c>
      <c r="J13" s="34" t="s">
        <v>31</v>
      </c>
      <c r="K13" s="35" t="s">
        <v>32</v>
      </c>
    </row>
    <row r="14" s="12" customFormat="true" ht="12.75" hidden="false" customHeight="false" outlineLevel="0" collapsed="false">
      <c r="A14" s="37" t="s">
        <v>33</v>
      </c>
      <c r="B14" s="33"/>
      <c r="C14" s="38"/>
      <c r="D14" s="39"/>
      <c r="E14" s="27" t="n">
        <v>100000</v>
      </c>
      <c r="F14" s="28" t="n">
        <v>6000</v>
      </c>
      <c r="G14" s="29" t="n">
        <f aca="false">SUM(E14:F14)</f>
        <v>106000</v>
      </c>
      <c r="H14" s="25"/>
      <c r="I14" s="33" t="n">
        <v>7</v>
      </c>
      <c r="J14" s="34" t="s">
        <v>34</v>
      </c>
      <c r="K14" s="35" t="s">
        <v>35</v>
      </c>
    </row>
    <row r="15" s="12" customFormat="true" ht="12.75" hidden="false" customHeight="false" outlineLevel="0" collapsed="false">
      <c r="A15" s="26" t="s">
        <v>36</v>
      </c>
      <c r="B15" s="27" t="n">
        <v>460000</v>
      </c>
      <c r="C15" s="28" t="n">
        <v>6000</v>
      </c>
      <c r="D15" s="29" t="n">
        <f aca="false">SUM(B15:C15)</f>
        <v>466000</v>
      </c>
      <c r="E15" s="27" t="n">
        <v>280000</v>
      </c>
      <c r="F15" s="28" t="n">
        <v>6000</v>
      </c>
      <c r="G15" s="29" t="n">
        <f aca="false">SUM(E15:F15)</f>
        <v>286000</v>
      </c>
      <c r="H15" s="25"/>
      <c r="I15" s="33" t="n">
        <v>8</v>
      </c>
      <c r="J15" s="34" t="s">
        <v>37</v>
      </c>
      <c r="K15" s="35" t="s">
        <v>38</v>
      </c>
    </row>
    <row r="16" s="12" customFormat="true" ht="12.75" hidden="false" customHeight="false" outlineLevel="0" collapsed="false">
      <c r="A16" s="26" t="s">
        <v>39</v>
      </c>
      <c r="B16" s="33"/>
      <c r="C16" s="38"/>
      <c r="D16" s="39"/>
      <c r="E16" s="27" t="n">
        <v>220000</v>
      </c>
      <c r="F16" s="28" t="n">
        <v>6000</v>
      </c>
      <c r="G16" s="29" t="n">
        <f aca="false">SUM(E16:F16)</f>
        <v>226000</v>
      </c>
      <c r="H16" s="25"/>
      <c r="I16" s="33" t="n">
        <v>9</v>
      </c>
      <c r="J16" s="34" t="s">
        <v>40</v>
      </c>
      <c r="K16" s="35" t="s">
        <v>41</v>
      </c>
    </row>
    <row r="17" s="12" customFormat="true" ht="12.75" hidden="false" customHeight="false" outlineLevel="0" collapsed="false">
      <c r="A17" s="37" t="s">
        <v>42</v>
      </c>
      <c r="B17" s="27" t="n">
        <v>391000</v>
      </c>
      <c r="C17" s="28" t="n">
        <v>6000</v>
      </c>
      <c r="D17" s="29" t="n">
        <f aca="false">SUM(B17:C17)</f>
        <v>397000</v>
      </c>
      <c r="E17" s="27" t="n">
        <v>240000</v>
      </c>
      <c r="F17" s="28" t="n">
        <v>6000</v>
      </c>
      <c r="G17" s="29" t="n">
        <f aca="false">SUM(E17:F17)</f>
        <v>246000</v>
      </c>
      <c r="H17" s="25"/>
      <c r="I17" s="33" t="n">
        <v>10</v>
      </c>
      <c r="J17" s="34" t="s">
        <v>43</v>
      </c>
      <c r="K17" s="35" t="s">
        <v>44</v>
      </c>
    </row>
    <row r="18" s="12" customFormat="true" ht="12.75" hidden="false" customHeight="false" outlineLevel="0" collapsed="false">
      <c r="A18" s="26" t="s">
        <v>45</v>
      </c>
      <c r="B18" s="27" t="n">
        <v>155000</v>
      </c>
      <c r="C18" s="28" t="n">
        <v>6000</v>
      </c>
      <c r="D18" s="29" t="n">
        <f aca="false">SUM(B18:C18)</f>
        <v>161000</v>
      </c>
      <c r="E18" s="27" t="n">
        <v>110000</v>
      </c>
      <c r="F18" s="28" t="n">
        <v>6000</v>
      </c>
      <c r="G18" s="29" t="n">
        <f aca="false">SUM(E18:F18)</f>
        <v>116000</v>
      </c>
      <c r="H18" s="25"/>
      <c r="I18" s="33" t="n">
        <v>11</v>
      </c>
      <c r="J18" s="34" t="s">
        <v>46</v>
      </c>
      <c r="K18" s="35" t="s">
        <v>47</v>
      </c>
    </row>
    <row r="19" s="12" customFormat="true" ht="12.75" hidden="false" customHeight="false" outlineLevel="0" collapsed="false">
      <c r="A19" s="40" t="s">
        <v>48</v>
      </c>
      <c r="B19" s="41"/>
      <c r="C19" s="42"/>
      <c r="D19" s="43"/>
      <c r="E19" s="44" t="n">
        <v>290000</v>
      </c>
      <c r="F19" s="28" t="n">
        <v>6000</v>
      </c>
      <c r="G19" s="29" t="n">
        <f aca="false">SUM(E19:F19)</f>
        <v>296000</v>
      </c>
      <c r="H19" s="25"/>
      <c r="I19" s="33" t="n">
        <v>12</v>
      </c>
      <c r="J19" s="34" t="s">
        <v>49</v>
      </c>
      <c r="K19" s="35" t="s">
        <v>50</v>
      </c>
    </row>
    <row r="20" s="12" customFormat="true" ht="12.75" hidden="false" customHeight="false" outlineLevel="0" collapsed="false">
      <c r="A20" s="26" t="s">
        <v>51</v>
      </c>
      <c r="B20" s="33"/>
      <c r="C20" s="38"/>
      <c r="D20" s="39"/>
      <c r="E20" s="27" t="n">
        <v>147000</v>
      </c>
      <c r="F20" s="28" t="n">
        <v>6000</v>
      </c>
      <c r="G20" s="29" t="n">
        <f aca="false">SUM(E20:F20)</f>
        <v>153000</v>
      </c>
      <c r="H20" s="25"/>
      <c r="I20" s="33" t="n">
        <v>13</v>
      </c>
      <c r="J20" s="34" t="s">
        <v>52</v>
      </c>
      <c r="K20" s="35" t="s">
        <v>53</v>
      </c>
    </row>
    <row r="21" s="12" customFormat="true" ht="12.75" hidden="false" customHeight="false" outlineLevel="0" collapsed="false">
      <c r="A21" s="26" t="s">
        <v>54</v>
      </c>
      <c r="B21" s="27" t="n">
        <v>430000</v>
      </c>
      <c r="C21" s="28" t="n">
        <v>6000</v>
      </c>
      <c r="D21" s="29" t="n">
        <f aca="false">SUM(B21:C21)</f>
        <v>436000</v>
      </c>
      <c r="E21" s="27" t="n">
        <v>260000</v>
      </c>
      <c r="F21" s="28" t="n">
        <v>6000</v>
      </c>
      <c r="G21" s="29" t="n">
        <f aca="false">SUM(E21:F21)</f>
        <v>266000</v>
      </c>
      <c r="H21" s="25"/>
      <c r="I21" s="33" t="n">
        <v>14</v>
      </c>
      <c r="J21" s="34" t="s">
        <v>55</v>
      </c>
      <c r="K21" s="35" t="s">
        <v>56</v>
      </c>
    </row>
    <row r="22" s="12" customFormat="true" ht="12.75" hidden="false" customHeight="false" outlineLevel="0" collapsed="false">
      <c r="A22" s="26" t="s">
        <v>57</v>
      </c>
      <c r="B22" s="27" t="n">
        <v>305000</v>
      </c>
      <c r="C22" s="28" t="n">
        <v>6000</v>
      </c>
      <c r="D22" s="29" t="n">
        <f aca="false">SUM(B22:C22)</f>
        <v>311000</v>
      </c>
      <c r="E22" s="27" t="n">
        <v>190000</v>
      </c>
      <c r="F22" s="28" t="n">
        <v>6000</v>
      </c>
      <c r="G22" s="29" t="n">
        <f aca="false">SUM(E22:F22)</f>
        <v>196000</v>
      </c>
      <c r="H22" s="25"/>
      <c r="I22" s="33" t="n">
        <v>15</v>
      </c>
      <c r="J22" s="34" t="s">
        <v>58</v>
      </c>
      <c r="K22" s="35" t="s">
        <v>59</v>
      </c>
    </row>
    <row r="23" s="12" customFormat="true" ht="12.75" hidden="false" customHeight="false" outlineLevel="0" collapsed="false">
      <c r="A23" s="26" t="s">
        <v>60</v>
      </c>
      <c r="B23" s="27" t="n">
        <v>344000</v>
      </c>
      <c r="C23" s="28" t="n">
        <v>6000</v>
      </c>
      <c r="D23" s="29" t="n">
        <f aca="false">SUM(B23:C23)</f>
        <v>350000</v>
      </c>
      <c r="E23" s="27" t="n">
        <v>210000</v>
      </c>
      <c r="F23" s="28" t="n">
        <v>6000</v>
      </c>
      <c r="G23" s="29" t="n">
        <f aca="false">SUM(E23:F23)</f>
        <v>216000</v>
      </c>
      <c r="H23" s="25"/>
      <c r="I23" s="33" t="n">
        <v>16</v>
      </c>
      <c r="J23" s="34" t="s">
        <v>61</v>
      </c>
      <c r="K23" s="35" t="s">
        <v>62</v>
      </c>
      <c r="L23" s="45"/>
      <c r="M23" s="45"/>
    </row>
    <row r="24" s="12" customFormat="true" ht="12.75" hidden="false" customHeight="false" outlineLevel="0" collapsed="false">
      <c r="A24" s="37" t="s">
        <v>63</v>
      </c>
      <c r="B24" s="27" t="n">
        <v>600000</v>
      </c>
      <c r="C24" s="28" t="n">
        <v>6000</v>
      </c>
      <c r="D24" s="29" t="n">
        <f aca="false">SUM(B24:C24)</f>
        <v>606000</v>
      </c>
      <c r="E24" s="27" t="n">
        <v>350000</v>
      </c>
      <c r="F24" s="28" t="n">
        <v>6000</v>
      </c>
      <c r="G24" s="29" t="n">
        <f aca="false">SUM(E24:F24)</f>
        <v>356000</v>
      </c>
      <c r="H24" s="25"/>
      <c r="I24" s="33" t="n">
        <v>17</v>
      </c>
      <c r="J24" s="34" t="s">
        <v>64</v>
      </c>
      <c r="K24" s="35" t="s">
        <v>65</v>
      </c>
    </row>
    <row r="25" s="12" customFormat="true" ht="12.75" hidden="false" customHeight="false" outlineLevel="0" collapsed="false">
      <c r="A25" s="26" t="s">
        <v>66</v>
      </c>
      <c r="B25" s="27" t="n">
        <v>480000</v>
      </c>
      <c r="C25" s="28" t="n">
        <v>6000</v>
      </c>
      <c r="D25" s="29" t="n">
        <f aca="false">SUM(B25:C25)</f>
        <v>486000</v>
      </c>
      <c r="E25" s="27" t="n">
        <v>299000</v>
      </c>
      <c r="F25" s="28" t="n">
        <v>6000</v>
      </c>
      <c r="G25" s="29" t="n">
        <f aca="false">SUM(E25:F25)</f>
        <v>305000</v>
      </c>
      <c r="H25" s="25"/>
      <c r="I25" s="33" t="n">
        <v>18</v>
      </c>
      <c r="J25" s="34" t="s">
        <v>67</v>
      </c>
      <c r="K25" s="35" t="s">
        <v>68</v>
      </c>
    </row>
    <row r="26" s="12" customFormat="true" ht="12.75" hidden="false" customHeight="false" outlineLevel="0" collapsed="false">
      <c r="A26" s="26" t="s">
        <v>69</v>
      </c>
      <c r="B26" s="27" t="n">
        <v>411000</v>
      </c>
      <c r="C26" s="28" t="n">
        <v>6000</v>
      </c>
      <c r="D26" s="29" t="n">
        <f aca="false">SUM(B26:C26)</f>
        <v>417000</v>
      </c>
      <c r="E26" s="27" t="n">
        <v>245000</v>
      </c>
      <c r="F26" s="28" t="n">
        <v>6000</v>
      </c>
      <c r="G26" s="29" t="n">
        <f aca="false">SUM(E26:F26)</f>
        <v>251000</v>
      </c>
      <c r="H26" s="25"/>
      <c r="I26" s="33" t="n">
        <v>19</v>
      </c>
      <c r="J26" s="34" t="s">
        <v>70</v>
      </c>
      <c r="K26" s="35" t="s">
        <v>71</v>
      </c>
    </row>
    <row r="27" s="12" customFormat="true" ht="13.5" hidden="false" customHeight="false" outlineLevel="0" collapsed="false">
      <c r="A27" s="26" t="s">
        <v>72</v>
      </c>
      <c r="B27" s="27" t="n">
        <v>372000</v>
      </c>
      <c r="C27" s="28" t="n">
        <v>6000</v>
      </c>
      <c r="D27" s="29" t="n">
        <f aca="false">SUM(B27:C27)</f>
        <v>378000</v>
      </c>
      <c r="E27" s="27" t="n">
        <v>270000</v>
      </c>
      <c r="F27" s="28" t="n">
        <v>6000</v>
      </c>
      <c r="G27" s="29" t="n">
        <f aca="false">SUM(E27:F27)</f>
        <v>276000</v>
      </c>
      <c r="H27" s="25"/>
      <c r="I27" s="46" t="n">
        <v>20</v>
      </c>
      <c r="J27" s="47" t="s">
        <v>73</v>
      </c>
      <c r="K27" s="48" t="s">
        <v>74</v>
      </c>
      <c r="L27" s="45"/>
      <c r="M27" s="45"/>
    </row>
    <row r="28" s="12" customFormat="true" ht="12.75" hidden="false" customHeight="false" outlineLevel="0" collapsed="false">
      <c r="A28" s="26" t="s">
        <v>75</v>
      </c>
      <c r="B28" s="27" t="n">
        <v>364000</v>
      </c>
      <c r="C28" s="28" t="n">
        <v>6000</v>
      </c>
      <c r="D28" s="29" t="n">
        <f aca="false">SUM(B28:C28)</f>
        <v>370000</v>
      </c>
      <c r="E28" s="27" t="n">
        <v>212000</v>
      </c>
      <c r="F28" s="28" t="n">
        <v>6000</v>
      </c>
      <c r="G28" s="29" t="n">
        <f aca="false">SUM(E28:F28)</f>
        <v>218000</v>
      </c>
      <c r="H28" s="25"/>
      <c r="I28" s="11"/>
      <c r="L28" s="45"/>
      <c r="M28" s="45"/>
    </row>
    <row r="29" s="12" customFormat="true" ht="12.75" hidden="false" customHeight="false" outlineLevel="0" collapsed="false">
      <c r="A29" s="26" t="s">
        <v>76</v>
      </c>
      <c r="B29" s="33"/>
      <c r="C29" s="38"/>
      <c r="D29" s="39"/>
      <c r="E29" s="27" t="n">
        <v>64000</v>
      </c>
      <c r="F29" s="28" t="n">
        <v>6000</v>
      </c>
      <c r="G29" s="29" t="n">
        <f aca="false">SUM(E29:F29)</f>
        <v>70000</v>
      </c>
      <c r="H29" s="25"/>
      <c r="I29" s="11"/>
      <c r="L29" s="45"/>
      <c r="M29" s="45"/>
    </row>
    <row r="30" s="12" customFormat="true" ht="12.75" hidden="false" customHeight="false" outlineLevel="0" collapsed="false">
      <c r="A30" s="26" t="s">
        <v>77</v>
      </c>
      <c r="B30" s="27" t="n">
        <v>152000</v>
      </c>
      <c r="C30" s="28" t="n">
        <v>6000</v>
      </c>
      <c r="D30" s="29" t="n">
        <f aca="false">SUM(B30:C30)</f>
        <v>158000</v>
      </c>
      <c r="E30" s="27" t="n">
        <v>106000</v>
      </c>
      <c r="F30" s="28" t="n">
        <v>6000</v>
      </c>
      <c r="G30" s="29" t="n">
        <f aca="false">SUM(E30:F30)</f>
        <v>112000</v>
      </c>
      <c r="H30" s="25"/>
      <c r="I30" s="11"/>
      <c r="L30" s="45"/>
      <c r="M30" s="45"/>
    </row>
    <row r="31" s="12" customFormat="true" ht="12.75" hidden="false" customHeight="false" outlineLevel="0" collapsed="false">
      <c r="A31" s="26" t="s">
        <v>78</v>
      </c>
      <c r="B31" s="27" t="n">
        <v>450000</v>
      </c>
      <c r="C31" s="28" t="n">
        <v>6000</v>
      </c>
      <c r="D31" s="29" t="n">
        <f aca="false">SUM(B31:C31)</f>
        <v>456000</v>
      </c>
      <c r="E31" s="27" t="n">
        <v>270000</v>
      </c>
      <c r="F31" s="28" t="n">
        <v>6000</v>
      </c>
      <c r="G31" s="29" t="n">
        <f aca="false">SUM(E31:F31)</f>
        <v>276000</v>
      </c>
      <c r="H31" s="25"/>
      <c r="I31" s="11"/>
      <c r="L31" s="45"/>
      <c r="M31" s="45"/>
    </row>
    <row r="32" s="12" customFormat="true" ht="12.75" hidden="false" customHeight="false" outlineLevel="0" collapsed="false">
      <c r="A32" s="26" t="s">
        <v>79</v>
      </c>
      <c r="B32" s="27" t="n">
        <v>222000</v>
      </c>
      <c r="C32" s="28" t="n">
        <v>6000</v>
      </c>
      <c r="D32" s="29" t="n">
        <f aca="false">SUM(B32:C32)</f>
        <v>228000</v>
      </c>
      <c r="E32" s="27" t="n">
        <v>159000</v>
      </c>
      <c r="F32" s="28" t="n">
        <v>6000</v>
      </c>
      <c r="G32" s="29" t="n">
        <f aca="false">SUM(E32:F32)</f>
        <v>165000</v>
      </c>
      <c r="H32" s="25"/>
      <c r="I32" s="11"/>
      <c r="L32" s="45"/>
      <c r="M32" s="45"/>
    </row>
    <row r="33" s="12" customFormat="true" ht="12.75" hidden="false" customHeight="false" outlineLevel="0" collapsed="false">
      <c r="A33" s="26" t="s">
        <v>80</v>
      </c>
      <c r="B33" s="27" t="n">
        <v>326000</v>
      </c>
      <c r="C33" s="28" t="n">
        <v>6000</v>
      </c>
      <c r="D33" s="29" t="n">
        <f aca="false">SUM(B33:C33)</f>
        <v>332000</v>
      </c>
      <c r="E33" s="27" t="n">
        <v>212000</v>
      </c>
      <c r="F33" s="28" t="n">
        <v>6000</v>
      </c>
      <c r="G33" s="29" t="n">
        <f aca="false">SUM(E33:F33)</f>
        <v>218000</v>
      </c>
      <c r="H33" s="25"/>
      <c r="I33" s="11"/>
    </row>
    <row r="34" s="12" customFormat="true" ht="12.75" hidden="false" customHeight="false" outlineLevel="0" collapsed="false">
      <c r="A34" s="26" t="s">
        <v>81</v>
      </c>
      <c r="B34" s="27" t="n">
        <v>213000</v>
      </c>
      <c r="C34" s="28" t="n">
        <v>6000</v>
      </c>
      <c r="D34" s="29" t="n">
        <f aca="false">SUM(B34:C34)</f>
        <v>219000</v>
      </c>
      <c r="E34" s="27" t="n">
        <v>118000</v>
      </c>
      <c r="F34" s="28" t="n">
        <v>6000</v>
      </c>
      <c r="G34" s="29" t="n">
        <f aca="false">SUM(E34:F34)</f>
        <v>124000</v>
      </c>
      <c r="H34" s="25"/>
      <c r="I34" s="11"/>
    </row>
    <row r="35" s="12" customFormat="true" ht="12.75" hidden="false" customHeight="false" outlineLevel="0" collapsed="false">
      <c r="A35" s="26" t="s">
        <v>82</v>
      </c>
      <c r="B35" s="27" t="n">
        <v>209000</v>
      </c>
      <c r="C35" s="28" t="n">
        <v>6000</v>
      </c>
      <c r="D35" s="29" t="n">
        <f aca="false">SUM(B35:C35)</f>
        <v>215000</v>
      </c>
      <c r="E35" s="27" t="n">
        <v>123000</v>
      </c>
      <c r="F35" s="28" t="n">
        <v>6000</v>
      </c>
      <c r="G35" s="29" t="n">
        <f aca="false">SUM(E35:F35)</f>
        <v>129000</v>
      </c>
      <c r="H35" s="25"/>
      <c r="I35" s="11"/>
    </row>
    <row r="36" s="12" customFormat="true" ht="12.75" hidden="false" customHeight="false" outlineLevel="0" collapsed="false">
      <c r="A36" s="26" t="s">
        <v>83</v>
      </c>
      <c r="B36" s="27" t="n">
        <v>112000</v>
      </c>
      <c r="C36" s="28" t="n">
        <v>6000</v>
      </c>
      <c r="D36" s="29" t="n">
        <f aca="false">SUM(B36:C36)</f>
        <v>118000</v>
      </c>
      <c r="E36" s="27" t="n">
        <v>90000</v>
      </c>
      <c r="F36" s="28" t="n">
        <v>6000</v>
      </c>
      <c r="G36" s="29" t="n">
        <f aca="false">SUM(E36:F36)</f>
        <v>96000</v>
      </c>
      <c r="H36" s="25"/>
      <c r="I36" s="11"/>
    </row>
    <row r="37" s="12" customFormat="true" ht="12.75" hidden="false" customHeight="false" outlineLevel="0" collapsed="false">
      <c r="A37" s="37" t="s">
        <v>84</v>
      </c>
      <c r="B37" s="27" t="n">
        <v>146000</v>
      </c>
      <c r="C37" s="28" t="n">
        <v>6000</v>
      </c>
      <c r="D37" s="29" t="n">
        <f aca="false">SUM(B37:C37)</f>
        <v>152000</v>
      </c>
      <c r="E37" s="27" t="n">
        <v>100000</v>
      </c>
      <c r="F37" s="28" t="n">
        <v>6000</v>
      </c>
      <c r="G37" s="29" t="n">
        <f aca="false">SUM(E37:F37)</f>
        <v>106000</v>
      </c>
      <c r="H37" s="25"/>
      <c r="I37" s="11"/>
    </row>
    <row r="38" s="12" customFormat="true" ht="12.75" hidden="false" customHeight="false" outlineLevel="0" collapsed="false">
      <c r="A38" s="49" t="s">
        <v>85</v>
      </c>
      <c r="B38" s="50" t="n">
        <v>265000</v>
      </c>
      <c r="C38" s="51" t="n">
        <v>6000</v>
      </c>
      <c r="D38" s="52" t="n">
        <f aca="false">SUM(B38:C38)</f>
        <v>271000</v>
      </c>
      <c r="E38" s="50" t="n">
        <v>158000</v>
      </c>
      <c r="F38" s="51" t="n">
        <v>6000</v>
      </c>
      <c r="G38" s="52" t="n">
        <f aca="false">SUM(E38:F38)</f>
        <v>164000</v>
      </c>
      <c r="H38" s="11"/>
    </row>
    <row r="39" s="12" customFormat="true" ht="12.75" hidden="false" customHeight="false" outlineLevel="0" collapsed="false">
      <c r="A39" s="53" t="s">
        <v>86</v>
      </c>
      <c r="B39" s="54" t="n">
        <v>350000</v>
      </c>
      <c r="C39" s="55" t="n">
        <v>6000</v>
      </c>
      <c r="D39" s="56" t="n">
        <f aca="false">SUM(B39:C39)</f>
        <v>356000</v>
      </c>
      <c r="E39" s="54" t="n">
        <v>233000</v>
      </c>
      <c r="F39" s="55" t="n">
        <v>6000</v>
      </c>
      <c r="G39" s="56" t="n">
        <f aca="false">SUM(E39:F39)</f>
        <v>239000</v>
      </c>
      <c r="H39" s="11"/>
    </row>
    <row r="40" s="12" customFormat="true" ht="12.75" hidden="false" customHeight="false" outlineLevel="0" collapsed="false">
      <c r="A40" s="53" t="s">
        <v>87</v>
      </c>
      <c r="B40" s="54" t="s">
        <v>88</v>
      </c>
      <c r="C40" s="55" t="s">
        <v>88</v>
      </c>
      <c r="D40" s="56" t="s">
        <v>88</v>
      </c>
      <c r="E40" s="54" t="n">
        <v>165000</v>
      </c>
      <c r="F40" s="55" t="n">
        <v>6000</v>
      </c>
      <c r="G40" s="56" t="n">
        <f aca="false">SUM(E40:F40)</f>
        <v>171000</v>
      </c>
      <c r="H40" s="11"/>
    </row>
    <row r="41" s="12" customFormat="true" ht="12.75" hidden="false" customHeight="false" outlineLevel="0" collapsed="false">
      <c r="A41" s="53" t="s">
        <v>89</v>
      </c>
      <c r="B41" s="54" t="n">
        <v>201000</v>
      </c>
      <c r="C41" s="55" t="n">
        <v>6000</v>
      </c>
      <c r="D41" s="56" t="n">
        <f aca="false">SUM(B41:C41)</f>
        <v>207000</v>
      </c>
      <c r="E41" s="54" t="n">
        <v>124000</v>
      </c>
      <c r="F41" s="55" t="n">
        <v>6000</v>
      </c>
      <c r="G41" s="56" t="n">
        <f aca="false">SUM(E41:F41)</f>
        <v>130000</v>
      </c>
      <c r="H41" s="11"/>
    </row>
    <row r="42" s="12" customFormat="true" ht="12.75" hidden="false" customHeight="false" outlineLevel="0" collapsed="false">
      <c r="A42" s="53" t="s">
        <v>90</v>
      </c>
      <c r="B42" s="54" t="n">
        <v>341000</v>
      </c>
      <c r="C42" s="55" t="n">
        <v>6000</v>
      </c>
      <c r="D42" s="56" t="n">
        <f aca="false">SUM(B42:C42)</f>
        <v>347000</v>
      </c>
      <c r="E42" s="54" t="n">
        <v>226000</v>
      </c>
      <c r="F42" s="55" t="n">
        <v>6000</v>
      </c>
      <c r="G42" s="56" t="n">
        <f aca="false">SUM(E42:F42)</f>
        <v>232000</v>
      </c>
      <c r="H42" s="11"/>
    </row>
    <row r="43" s="12" customFormat="true" ht="12.75" hidden="false" customHeight="false" outlineLevel="0" collapsed="false">
      <c r="A43" s="53" t="s">
        <v>91</v>
      </c>
      <c r="B43" s="54"/>
      <c r="C43" s="55"/>
      <c r="D43" s="56"/>
      <c r="E43" s="54" t="n">
        <v>121000</v>
      </c>
      <c r="F43" s="55" t="n">
        <v>6000</v>
      </c>
      <c r="G43" s="56" t="n">
        <f aca="false">SUM(E43:F43)</f>
        <v>127000</v>
      </c>
      <c r="H43" s="11"/>
    </row>
    <row r="44" s="12" customFormat="true" ht="12.75" hidden="false" customHeight="false" outlineLevel="0" collapsed="false">
      <c r="A44" s="53" t="s">
        <v>92</v>
      </c>
      <c r="B44" s="54" t="n">
        <v>210000</v>
      </c>
      <c r="C44" s="55" t="n">
        <v>6000</v>
      </c>
      <c r="D44" s="56" t="n">
        <f aca="false">SUM(B44:C44)</f>
        <v>216000</v>
      </c>
      <c r="E44" s="54" t="n">
        <v>121000</v>
      </c>
      <c r="F44" s="55" t="n">
        <v>6000</v>
      </c>
      <c r="G44" s="56" t="n">
        <f aca="false">SUM(E44:F44)</f>
        <v>127000</v>
      </c>
      <c r="H44" s="11"/>
    </row>
    <row r="45" s="12" customFormat="true" ht="12.75" hidden="false" customHeight="false" outlineLevel="0" collapsed="false">
      <c r="A45" s="53" t="s">
        <v>93</v>
      </c>
      <c r="B45" s="54" t="s">
        <v>88</v>
      </c>
      <c r="C45" s="55" t="s">
        <v>88</v>
      </c>
      <c r="D45" s="56" t="s">
        <v>88</v>
      </c>
      <c r="E45" s="54" t="n">
        <v>169000</v>
      </c>
      <c r="F45" s="55" t="n">
        <v>6000</v>
      </c>
      <c r="G45" s="56" t="n">
        <f aca="false">SUM(E45:F45)</f>
        <v>175000</v>
      </c>
      <c r="H45" s="11"/>
    </row>
    <row r="46" s="12" customFormat="true" ht="14.25" hidden="false" customHeight="false" outlineLevel="0" collapsed="false">
      <c r="A46" s="53" t="s">
        <v>94</v>
      </c>
      <c r="B46" s="54" t="s">
        <v>88</v>
      </c>
      <c r="C46" s="55" t="s">
        <v>88</v>
      </c>
      <c r="D46" s="56" t="s">
        <v>88</v>
      </c>
      <c r="E46" s="54" t="n">
        <v>117000</v>
      </c>
      <c r="F46" s="55" t="n">
        <v>6000</v>
      </c>
      <c r="G46" s="56" t="n">
        <f aca="false">SUM(E46:F46)</f>
        <v>123000</v>
      </c>
      <c r="H46" s="57"/>
      <c r="I46" s="5"/>
    </row>
    <row r="47" s="12" customFormat="true" ht="14.25" hidden="false" customHeight="false" outlineLevel="0" collapsed="false">
      <c r="A47" s="53" t="s">
        <v>95</v>
      </c>
      <c r="B47" s="58" t="n">
        <v>193000</v>
      </c>
      <c r="C47" s="59" t="n">
        <v>6000</v>
      </c>
      <c r="D47" s="60" t="n">
        <f aca="false">SUM(B47:C47)</f>
        <v>199000</v>
      </c>
      <c r="E47" s="58" t="n">
        <v>119000</v>
      </c>
      <c r="F47" s="59" t="n">
        <v>6000</v>
      </c>
      <c r="G47" s="60" t="n">
        <f aca="false">SUM(E47:F47)</f>
        <v>125000</v>
      </c>
      <c r="H47" s="57"/>
      <c r="I47" s="5"/>
    </row>
    <row r="48" s="5" customFormat="true" ht="14.25" hidden="false" customHeight="false" outlineLevel="0" collapsed="false">
      <c r="A48" s="61" t="s">
        <v>96</v>
      </c>
      <c r="B48" s="54" t="n">
        <v>189000</v>
      </c>
      <c r="C48" s="55" t="n">
        <v>6000</v>
      </c>
      <c r="D48" s="60" t="n">
        <f aca="false">SUM(B48:C48)</f>
        <v>195000</v>
      </c>
      <c r="E48" s="54" t="n">
        <v>116000</v>
      </c>
      <c r="F48" s="55" t="n">
        <v>6000</v>
      </c>
      <c r="G48" s="56" t="n">
        <f aca="false">SUM(E48:F48)</f>
        <v>122000</v>
      </c>
      <c r="H48" s="57"/>
    </row>
    <row r="49" s="5" customFormat="true" ht="13.5" hidden="false" customHeight="false" outlineLevel="0" collapsed="false">
      <c r="A49" s="61" t="s">
        <v>97</v>
      </c>
      <c r="B49" s="58"/>
      <c r="C49" s="59"/>
      <c r="D49" s="60"/>
      <c r="E49" s="54" t="n">
        <v>226000</v>
      </c>
      <c r="F49" s="55" t="n">
        <v>6000</v>
      </c>
      <c r="G49" s="56" t="n">
        <f aca="false">SUM(E49:F49)</f>
        <v>232000</v>
      </c>
      <c r="H49" s="62"/>
      <c r="I49" s="12"/>
    </row>
    <row r="50" s="5" customFormat="true" ht="14.25" hidden="false" customHeight="false" outlineLevel="0" collapsed="false">
      <c r="A50" s="63"/>
      <c r="B50" s="64"/>
      <c r="C50" s="64"/>
      <c r="D50" s="64"/>
      <c r="E50" s="64"/>
      <c r="F50" s="64"/>
      <c r="G50" s="65"/>
      <c r="H50" s="64"/>
      <c r="I50" s="62"/>
      <c r="J50" s="12"/>
    </row>
    <row r="51" s="12" customFormat="true" ht="15" hidden="false" customHeight="true" outlineLevel="0" collapsed="false">
      <c r="A51" s="66" t="s">
        <v>98</v>
      </c>
      <c r="B51" s="66"/>
      <c r="C51" s="66"/>
      <c r="D51" s="66"/>
      <c r="E51" s="66"/>
      <c r="F51" s="66"/>
      <c r="G51" s="66"/>
      <c r="H51" s="67"/>
      <c r="I51" s="68"/>
    </row>
    <row r="52" s="12" customFormat="true" ht="15" hidden="false" customHeight="true" outlineLevel="0" collapsed="false">
      <c r="A52" s="66" t="s">
        <v>99</v>
      </c>
      <c r="B52" s="66"/>
      <c r="C52" s="66"/>
      <c r="D52" s="66"/>
      <c r="E52" s="66"/>
      <c r="F52" s="66"/>
      <c r="G52" s="66"/>
      <c r="H52" s="67"/>
      <c r="I52" s="68"/>
    </row>
    <row r="53" s="12" customFormat="true" ht="15" hidden="false" customHeight="true" outlineLevel="0" collapsed="false">
      <c r="A53" s="69" t="s">
        <v>100</v>
      </c>
      <c r="B53" s="69"/>
      <c r="C53" s="69"/>
      <c r="D53" s="69"/>
      <c r="E53" s="69"/>
      <c r="F53" s="69"/>
      <c r="G53" s="69"/>
      <c r="H53" s="70"/>
      <c r="I53" s="1"/>
      <c r="J53" s="0"/>
    </row>
    <row r="54" s="12" customFormat="true" ht="15" hidden="false" customHeight="true" outlineLevel="0" collapsed="false">
      <c r="A54" s="71" t="s">
        <v>101</v>
      </c>
      <c r="B54" s="71"/>
      <c r="C54" s="71"/>
      <c r="D54" s="71"/>
      <c r="E54" s="71"/>
      <c r="F54" s="71"/>
      <c r="G54" s="71"/>
      <c r="H54" s="70"/>
      <c r="I54" s="1"/>
      <c r="J54" s="0"/>
    </row>
  </sheetData>
  <mergeCells count="8">
    <mergeCell ref="A2:G2"/>
    <mergeCell ref="A4:A5"/>
    <mergeCell ref="B4:D4"/>
    <mergeCell ref="E4:G4"/>
    <mergeCell ref="A51:G51"/>
    <mergeCell ref="A52:G52"/>
    <mergeCell ref="A53:G53"/>
    <mergeCell ref="A54:G54"/>
  </mergeCells>
  <printOptions headings="false" gridLines="false" gridLinesSet="true" horizontalCentered="false" verticalCentered="false"/>
  <pageMargins left="0.170138888888889" right="0.1701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7:18:34Z</dcterms:created>
  <dc:creator>neetub</dc:creator>
  <dc:description/>
  <dc:language>en-US</dc:language>
  <cp:lastModifiedBy>home</cp:lastModifiedBy>
  <cp:lastPrinted>2005-03-05T01:36:03Z</cp:lastPrinted>
  <dcterms:modified xsi:type="dcterms:W3CDTF">2005-03-09T02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9532337</vt:r8>
  </property>
  <property fmtid="{D5CDD505-2E9C-101B-9397-08002B2CF9AE}" pid="3" name="_AuthorEmail">
    <vt:lpwstr>neetubatra@airsahara.net</vt:lpwstr>
  </property>
  <property fmtid="{D5CDD505-2E9C-101B-9397-08002B2CF9AE}" pid="4" name="_AuthorEmailDisplayName">
    <vt:lpwstr>Neetu Batra</vt:lpwstr>
  </property>
  <property fmtid="{D5CDD505-2E9C-101B-9397-08002B2CF9AE}" pid="5" name="_EmailSubject">
    <vt:lpwstr>REVISED - S2 TARIFF REVISION EFFECTIVE JULY 1, 2004</vt:lpwstr>
  </property>
  <property fmtid="{D5CDD505-2E9C-101B-9397-08002B2CF9AE}" pid="6" name="_ReviewingToolsShownOnce">
    <vt:lpwstr/>
  </property>
</Properties>
</file>