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에 어 짐 바 브 웨 요 금 표</t>
  </si>
  <si>
    <t xml:space="preserve">Eff :01Nov 2006~U.F.N</t>
  </si>
  <si>
    <r>
      <rPr>
        <b val="true"/>
        <i val="true"/>
        <sz val="11"/>
        <rFont val="Arial"/>
        <family val="2"/>
      </rPr>
      <t xml:space="preserve">1. </t>
    </r>
    <r>
      <rPr>
        <b val="true"/>
        <i val="true"/>
        <sz val="11"/>
        <rFont val="Noto Sans"/>
        <family val="2"/>
      </rPr>
      <t xml:space="preserve">북경</t>
    </r>
    <r>
      <rPr>
        <b val="true"/>
        <i val="true"/>
        <sz val="11"/>
        <rFont val="Arial"/>
        <family val="2"/>
      </rPr>
      <t xml:space="preserve">- </t>
    </r>
    <r>
      <rPr>
        <b val="true"/>
        <i val="true"/>
        <sz val="11"/>
        <rFont val="Noto Sans"/>
        <family val="2"/>
      </rPr>
      <t xml:space="preserve">하라레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불라와요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빅토리아폭포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요하네스버그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나이로비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모리셔스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루사카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루뭄바시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리롱웨</t>
    </r>
  </si>
  <si>
    <t xml:space="preserve">TO</t>
  </si>
  <si>
    <t xml:space="preserve">Fare Basis</t>
  </si>
  <si>
    <t xml:space="preserve">GITOW</t>
  </si>
  <si>
    <t xml:space="preserve">GIT1M</t>
  </si>
  <si>
    <t xml:space="preserve">TITOW</t>
  </si>
  <si>
    <t xml:space="preserve">TIT3M</t>
  </si>
  <si>
    <t xml:space="preserve">HITOW</t>
  </si>
  <si>
    <t xml:space="preserve">HIT6M</t>
  </si>
  <si>
    <t xml:space="preserve">YITOW</t>
  </si>
  <si>
    <t xml:space="preserve">YIT12M</t>
  </si>
  <si>
    <t xml:space="preserve">DITOW</t>
  </si>
  <si>
    <t xml:space="preserve">HRE</t>
  </si>
  <si>
    <t xml:space="preserve">BUQ</t>
  </si>
  <si>
    <t xml:space="preserve">VFA</t>
  </si>
  <si>
    <t xml:space="preserve">JNB</t>
  </si>
  <si>
    <t xml:space="preserve">NBO</t>
  </si>
  <si>
    <t xml:space="preserve">LUN</t>
  </si>
  <si>
    <t xml:space="preserve">MRU</t>
  </si>
  <si>
    <t xml:space="preserve">FBM</t>
  </si>
  <si>
    <t xml:space="preserve">LLW</t>
  </si>
  <si>
    <r>
      <rPr>
        <b val="true"/>
        <i val="true"/>
        <sz val="11"/>
        <rFont val="Arial"/>
        <family val="2"/>
      </rPr>
      <t xml:space="preserve">2.</t>
    </r>
    <r>
      <rPr>
        <b val="true"/>
        <i val="true"/>
        <sz val="11"/>
        <rFont val="Noto Sans"/>
        <family val="2"/>
      </rPr>
      <t xml:space="preserve">싱가포르</t>
    </r>
    <r>
      <rPr>
        <b val="true"/>
        <i val="true"/>
        <sz val="11"/>
        <rFont val="Arial"/>
        <family val="2"/>
      </rPr>
      <t xml:space="preserve">- </t>
    </r>
    <r>
      <rPr>
        <b val="true"/>
        <i val="true"/>
        <sz val="11"/>
        <rFont val="Noto Sans"/>
        <family val="2"/>
      </rPr>
      <t xml:space="preserve">하라레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불라와요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빅토리아폭포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요하네스버그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나이로비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모리셔스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루사카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루뭄바시</t>
    </r>
    <r>
      <rPr>
        <b val="true"/>
        <i val="true"/>
        <sz val="11"/>
        <rFont val="Arial"/>
        <family val="2"/>
      </rPr>
      <t xml:space="preserve">,</t>
    </r>
    <r>
      <rPr>
        <b val="true"/>
        <i val="true"/>
        <sz val="11"/>
        <rFont val="Noto Sans"/>
        <family val="2"/>
      </rPr>
      <t xml:space="preserve">리롱웨</t>
    </r>
  </si>
  <si>
    <t xml:space="preserve">N/A</t>
  </si>
  <si>
    <t xml:space="preserve">DAR</t>
  </si>
  <si>
    <r>
      <rPr>
        <b val="true"/>
        <i val="true"/>
        <sz val="12"/>
        <rFont val="Arial"/>
        <family val="2"/>
      </rPr>
      <t xml:space="preserve">3. </t>
    </r>
    <r>
      <rPr>
        <b val="true"/>
        <i val="true"/>
        <sz val="12"/>
        <rFont val="Noto Sans"/>
        <family val="2"/>
      </rPr>
      <t xml:space="preserve">북경</t>
    </r>
    <r>
      <rPr>
        <b val="true"/>
        <i val="true"/>
        <sz val="12"/>
        <rFont val="Arial"/>
        <family val="2"/>
      </rPr>
      <t xml:space="preserve">-</t>
    </r>
    <r>
      <rPr>
        <b val="true"/>
        <i val="true"/>
        <sz val="12"/>
        <rFont val="Noto Sans"/>
        <family val="2"/>
      </rPr>
      <t xml:space="preserve">싱가포르 구간요금</t>
    </r>
  </si>
  <si>
    <t xml:space="preserve">PEK-SIN
 v.v</t>
  </si>
  <si>
    <t xml:space="preserve">KITOW</t>
  </si>
  <si>
    <t xml:space="preserve">KIT3M</t>
  </si>
  <si>
    <t xml:space="preserve">&lt;Unit:KRW&gt;</t>
  </si>
  <si>
    <r>
      <rPr>
        <b val="true"/>
        <sz val="11"/>
        <rFont val="Arial"/>
        <family val="2"/>
      </rPr>
      <t xml:space="preserve">[</t>
    </r>
    <r>
      <rPr>
        <b val="true"/>
        <sz val="11"/>
        <rFont val="Noto Sans"/>
        <family val="2"/>
      </rPr>
      <t xml:space="preserve">발권 규정</t>
    </r>
    <r>
      <rPr>
        <b val="true"/>
        <sz val="11"/>
        <rFont val="Arial"/>
        <family val="2"/>
      </rPr>
      <t xml:space="preserve">]</t>
    </r>
  </si>
  <si>
    <r>
      <rPr>
        <sz val="10"/>
        <rFont val="Arial"/>
        <family val="2"/>
      </rPr>
      <t xml:space="preserve">1. ATR/CASH</t>
    </r>
    <r>
      <rPr>
        <sz val="10"/>
        <rFont val="Noto Sans"/>
        <family val="2"/>
      </rPr>
      <t xml:space="preserve">발권 </t>
    </r>
    <r>
      <rPr>
        <sz val="10"/>
        <rFont val="Arial"/>
        <family val="2"/>
      </rPr>
      <t xml:space="preserve">ONLY, </t>
    </r>
    <r>
      <rPr>
        <sz val="10"/>
        <rFont val="Noto Sans"/>
        <family val="2"/>
      </rPr>
      <t xml:space="preserve">대리점 </t>
    </r>
    <r>
      <rPr>
        <sz val="10"/>
        <rFont val="Arial"/>
        <family val="2"/>
      </rPr>
      <t xml:space="preserve">COMM 7%</t>
    </r>
  </si>
  <si>
    <r>
      <rPr>
        <sz val="10"/>
        <rFont val="Arial"/>
        <family val="2"/>
      </rPr>
      <t xml:space="preserve">2. CHILD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67%, INF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적용</t>
    </r>
    <r>
      <rPr>
        <sz val="10"/>
        <rFont val="Arial"/>
        <family val="2"/>
      </rPr>
      <t xml:space="preserve">, </t>
    </r>
  </si>
  <si>
    <t xml:space="preserve">3. Non-Endorsable/Non-Refundable</t>
  </si>
  <si>
    <r>
      <rPr>
        <sz val="10"/>
        <rFont val="Arial"/>
        <family val="2"/>
      </rPr>
      <t xml:space="preserve">4. Cancellation charge : </t>
    </r>
    <r>
      <rPr>
        <sz val="10"/>
        <rFont val="Noto Sans"/>
        <family val="2"/>
      </rPr>
      <t xml:space="preserve">출발전 </t>
    </r>
    <r>
      <rPr>
        <sz val="10"/>
        <rFont val="Arial"/>
        <family val="2"/>
      </rPr>
      <t xml:space="preserve">50% , </t>
    </r>
    <r>
      <rPr>
        <sz val="10"/>
        <rFont val="Noto Sans"/>
        <family val="2"/>
      </rPr>
      <t xml:space="preserve">출발후 불가</t>
    </r>
  </si>
  <si>
    <r>
      <rPr>
        <sz val="10"/>
        <rFont val="Arial"/>
        <family val="2"/>
      </rPr>
      <t xml:space="preserve">5. </t>
    </r>
    <r>
      <rPr>
        <sz val="10"/>
        <rFont val="Noto Sans"/>
        <family val="2"/>
      </rPr>
      <t xml:space="preserve">출발전 날짜 변경 가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출발후 날짜변경 </t>
    </r>
    <r>
      <rPr>
        <sz val="10"/>
        <rFont val="Arial"/>
        <family val="2"/>
      </rPr>
      <t xml:space="preserve">usd100 charge</t>
    </r>
  </si>
  <si>
    <r>
      <rPr>
        <sz val="10"/>
        <rFont val="Arial"/>
        <family val="2"/>
      </rPr>
      <t xml:space="preserve">6. </t>
    </r>
    <r>
      <rPr>
        <sz val="10"/>
        <rFont val="Noto Sans"/>
        <family val="2"/>
      </rPr>
      <t xml:space="preserve">그룹은 영업부로 문의</t>
    </r>
  </si>
  <si>
    <r>
      <rPr>
        <sz val="10"/>
        <rFont val="Arial"/>
        <family val="2"/>
      </rPr>
      <t xml:space="preserve">7. </t>
    </r>
    <r>
      <rPr>
        <sz val="10"/>
        <rFont val="Noto Sans"/>
        <family val="2"/>
      </rPr>
      <t xml:space="preserve">사전 발권제 신청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하루전에 전화 또는 </t>
    </r>
    <r>
      <rPr>
        <sz val="10"/>
        <rFont val="Arial"/>
        <family val="2"/>
      </rPr>
      <t xml:space="preserve">fax</t>
    </r>
    <r>
      <rPr>
        <sz val="10"/>
        <rFont val="Noto Sans"/>
        <family val="2"/>
      </rPr>
      <t xml:space="preserve">로 신청</t>
    </r>
  </si>
  <si>
    <r>
      <rPr>
        <sz val="9"/>
        <rFont val="Arial"/>
        <family val="2"/>
      </rPr>
      <t xml:space="preserve">(100-736) </t>
    </r>
    <r>
      <rPr>
        <sz val="9"/>
        <rFont val="Noto Sans"/>
        <family val="2"/>
      </rPr>
      <t xml:space="preserve">서울시 중구 서소문동 동화빌딩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층  예약 및 발권 </t>
    </r>
    <r>
      <rPr>
        <sz val="9"/>
        <rFont val="Arial"/>
        <family val="2"/>
      </rPr>
      <t xml:space="preserve">TEL 754 6336 FAX 773 88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8"/>
      <name val="Noto Sans"/>
      <family val="2"/>
    </font>
    <font>
      <b val="true"/>
      <i val="true"/>
      <sz val="11"/>
      <name val="Arial"/>
      <family val="2"/>
    </font>
    <font>
      <b val="true"/>
      <i val="true"/>
      <sz val="11"/>
      <name val="Noto Sans"/>
      <family val="2"/>
    </font>
    <font>
      <b val="true"/>
      <i val="true"/>
      <sz val="12"/>
      <name val="Arial"/>
      <family val="2"/>
    </font>
    <font>
      <b val="true"/>
      <i val="true"/>
      <sz val="12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9720</xdr:rowOff>
    </xdr:from>
    <xdr:to>
      <xdr:col>3</xdr:col>
      <xdr:colOff>43596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40" y="9720"/>
          <a:ext cx="2452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88"/>
    <col collapsed="false" customWidth="true" hidden="false" outlineLevel="0" max="3" min="3" style="1" width="9.21"/>
    <col collapsed="false" customWidth="true" hidden="false" outlineLevel="0" max="4" min="4" style="1" width="7.88"/>
    <col collapsed="false" customWidth="true" hidden="false" outlineLevel="0" max="5" min="5" style="1" width="9.21"/>
    <col collapsed="false" customWidth="true" hidden="false" outlineLevel="0" max="6" min="6" style="1" width="7.88"/>
    <col collapsed="false" customWidth="true" hidden="false" outlineLevel="0" max="7" min="7" style="1" width="9.88"/>
    <col collapsed="false" customWidth="true" hidden="false" outlineLevel="0" max="8" min="8" style="1" width="7.88"/>
    <col collapsed="false" customWidth="true" hidden="false" outlineLevel="0" max="9" min="9" style="1" width="9.21"/>
    <col collapsed="false" customWidth="true" hidden="false" outlineLevel="0" max="10" min="10" style="1" width="8.22"/>
    <col collapsed="false" customWidth="false" hidden="false" outlineLevel="0" max="257" min="11" style="1" width="8.88"/>
  </cols>
  <sheetData>
    <row r="2" customFormat="false" ht="18" hidden="false" customHeight="true" outlineLevel="0" collapsed="false">
      <c r="E2" s="2" t="s">
        <v>0</v>
      </c>
      <c r="F2" s="2"/>
      <c r="G2" s="2"/>
      <c r="H2" s="2"/>
      <c r="I2" s="2"/>
    </row>
    <row r="3" customFormat="false" ht="18" hidden="false" customHeight="true" outlineLevel="0" collapsed="false">
      <c r="E3" s="2"/>
      <c r="F3" s="2"/>
      <c r="G3" s="2"/>
      <c r="H3" s="2"/>
      <c r="I3" s="2"/>
    </row>
    <row r="4" customFormat="false" ht="16.5" hidden="false" customHeight="true" outlineLevel="0" collapsed="false">
      <c r="J4" s="3" t="s">
        <v>1</v>
      </c>
    </row>
    <row r="5" customFormat="false" ht="18" hidden="false" customHeight="true" outlineLevel="0" collapsed="false">
      <c r="A5" s="4" t="s">
        <v>2</v>
      </c>
    </row>
    <row r="6" customFormat="false" ht="18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16.5" hidden="false" customHeight="true" outlineLevel="0" collapsed="false">
      <c r="A8" s="5" t="s">
        <v>14</v>
      </c>
      <c r="B8" s="6" t="n">
        <v>370000</v>
      </c>
      <c r="C8" s="6" t="n">
        <f aca="false">600*112%*1000</f>
        <v>672000</v>
      </c>
      <c r="D8" s="6" t="n">
        <f aca="false">400*112%*1000</f>
        <v>448000</v>
      </c>
      <c r="E8" s="6" t="n">
        <f aca="false">800*112%*1000</f>
        <v>896000</v>
      </c>
      <c r="F8" s="6" t="n">
        <v>555000</v>
      </c>
      <c r="G8" s="6" t="n">
        <f aca="false">900*112%*1000</f>
        <v>1008000</v>
      </c>
      <c r="H8" s="6" t="n">
        <f aca="false">550*112%*1000</f>
        <v>616000</v>
      </c>
      <c r="I8" s="6" t="n">
        <f aca="false">1000*112%*1000</f>
        <v>1120000</v>
      </c>
      <c r="J8" s="6" t="n">
        <v>678000</v>
      </c>
    </row>
    <row r="9" customFormat="false" ht="16.5" hidden="false" customHeight="true" outlineLevel="0" collapsed="false">
      <c r="A9" s="5" t="s">
        <v>15</v>
      </c>
      <c r="B9" s="6" t="n">
        <v>423000</v>
      </c>
      <c r="C9" s="6" t="n">
        <v>768000</v>
      </c>
      <c r="D9" s="6" t="n">
        <v>546000</v>
      </c>
      <c r="E9" s="6" t="n">
        <v>992000</v>
      </c>
      <c r="F9" s="6" t="n">
        <v>608000</v>
      </c>
      <c r="G9" s="6" t="n">
        <v>1104000</v>
      </c>
      <c r="H9" s="6" t="n">
        <v>669000</v>
      </c>
      <c r="I9" s="6" t="n">
        <v>1216000</v>
      </c>
      <c r="J9" s="6" t="n">
        <v>731000</v>
      </c>
    </row>
    <row r="10" customFormat="false" ht="16.5" hidden="false" customHeight="true" outlineLevel="0" collapsed="false">
      <c r="A10" s="5" t="s">
        <v>16</v>
      </c>
      <c r="B10" s="6" t="n">
        <v>428000</v>
      </c>
      <c r="C10" s="6" t="n">
        <v>779000</v>
      </c>
      <c r="D10" s="6" t="n">
        <v>552000</v>
      </c>
      <c r="E10" s="6" t="n">
        <v>1003000</v>
      </c>
      <c r="F10" s="6" t="n">
        <v>613000</v>
      </c>
      <c r="G10" s="6" t="n">
        <v>1115000</v>
      </c>
      <c r="H10" s="6" t="n">
        <v>676000</v>
      </c>
      <c r="I10" s="6" t="n">
        <v>1227000</v>
      </c>
      <c r="J10" s="6" t="n">
        <v>736000</v>
      </c>
    </row>
    <row r="11" customFormat="false" ht="16.5" hidden="false" customHeight="true" outlineLevel="0" collapsed="false">
      <c r="A11" s="5" t="s">
        <v>17</v>
      </c>
      <c r="B11" s="6" t="n">
        <v>451000</v>
      </c>
      <c r="C11" s="6" t="n">
        <v>818000</v>
      </c>
      <c r="D11" s="6" t="n">
        <v>574000</v>
      </c>
      <c r="E11" s="6" t="n">
        <v>1042000</v>
      </c>
      <c r="F11" s="6" t="n">
        <v>636000</v>
      </c>
      <c r="G11" s="6" t="n">
        <v>1154000</v>
      </c>
      <c r="H11" s="6" t="n">
        <v>697000</v>
      </c>
      <c r="I11" s="6" t="n">
        <v>1266000</v>
      </c>
      <c r="J11" s="6" t="n">
        <v>759000</v>
      </c>
    </row>
    <row r="12" customFormat="false" ht="16.5" hidden="false" customHeight="true" outlineLevel="0" collapsed="false">
      <c r="A12" s="5" t="s">
        <v>18</v>
      </c>
      <c r="B12" s="6" t="n">
        <v>500000</v>
      </c>
      <c r="C12" s="6" t="n">
        <v>908000</v>
      </c>
      <c r="D12" s="6" t="n">
        <v>623000</v>
      </c>
      <c r="E12" s="6" t="n">
        <v>1132000</v>
      </c>
      <c r="F12" s="6" t="n">
        <v>685000</v>
      </c>
      <c r="G12" s="6" t="n">
        <v>1244000</v>
      </c>
      <c r="H12" s="6" t="n">
        <v>746000</v>
      </c>
      <c r="I12" s="6" t="n">
        <v>1356000</v>
      </c>
      <c r="J12" s="6" t="n">
        <v>808000</v>
      </c>
    </row>
    <row r="13" customFormat="false" ht="16.5" hidden="false" customHeight="true" outlineLevel="0" collapsed="false">
      <c r="A13" s="5" t="s">
        <v>19</v>
      </c>
      <c r="B13" s="6" t="n">
        <v>426000</v>
      </c>
      <c r="C13" s="6" t="n">
        <v>773000</v>
      </c>
      <c r="D13" s="6" t="n">
        <v>549000</v>
      </c>
      <c r="E13" s="6" t="n">
        <v>997000</v>
      </c>
      <c r="F13" s="6" t="n">
        <v>611000</v>
      </c>
      <c r="G13" s="6" t="n">
        <v>1109000</v>
      </c>
      <c r="H13" s="6" t="n">
        <v>628000</v>
      </c>
      <c r="I13" s="6" t="n">
        <v>1221000</v>
      </c>
      <c r="J13" s="6" t="n">
        <v>734000</v>
      </c>
    </row>
    <row r="14" customFormat="false" ht="16.5" hidden="false" customHeight="true" outlineLevel="0" collapsed="false">
      <c r="A14" s="5" t="s">
        <v>20</v>
      </c>
      <c r="B14" s="6" t="n">
        <v>565000</v>
      </c>
      <c r="C14" s="6" t="n">
        <v>1025000</v>
      </c>
      <c r="D14" s="6" t="n">
        <v>687000</v>
      </c>
      <c r="E14" s="6" t="n">
        <v>1249000</v>
      </c>
      <c r="F14" s="6" t="n">
        <v>749000</v>
      </c>
      <c r="G14" s="6" t="n">
        <v>1361000</v>
      </c>
      <c r="H14" s="6" t="n">
        <v>810000</v>
      </c>
      <c r="I14" s="6" t="n">
        <v>1473000</v>
      </c>
      <c r="J14" s="6" t="n">
        <v>872000</v>
      </c>
    </row>
    <row r="15" customFormat="false" ht="16.5" hidden="false" customHeight="true" outlineLevel="0" collapsed="false">
      <c r="A15" s="5" t="s">
        <v>21</v>
      </c>
      <c r="B15" s="6" t="n">
        <v>493000</v>
      </c>
      <c r="C15" s="6" t="n">
        <f aca="false">800*112%*1000</f>
        <v>896000</v>
      </c>
      <c r="D15" s="6" t="n">
        <f aca="false">550*112%*1000</f>
        <v>616000</v>
      </c>
      <c r="E15" s="6" t="n">
        <f aca="false">1000*112%*1000</f>
        <v>1120000</v>
      </c>
      <c r="F15" s="6" t="n">
        <v>678000</v>
      </c>
      <c r="G15" s="6" t="n">
        <f aca="false">1100*112%*1000</f>
        <v>1232000</v>
      </c>
      <c r="H15" s="6" t="n">
        <f aca="false">660*112%*1000</f>
        <v>739200</v>
      </c>
      <c r="I15" s="6" t="n">
        <f aca="false">1200*112%*1000</f>
        <v>1344000</v>
      </c>
      <c r="J15" s="6" t="n">
        <v>801000</v>
      </c>
    </row>
    <row r="16" customFormat="false" ht="16.5" hidden="false" customHeight="true" outlineLevel="0" collapsed="false">
      <c r="A16" s="5" t="s">
        <v>22</v>
      </c>
      <c r="B16" s="6" t="n">
        <v>438000</v>
      </c>
      <c r="C16" s="6" t="n">
        <v>796000</v>
      </c>
      <c r="D16" s="6" t="n">
        <v>562000</v>
      </c>
      <c r="E16" s="6" t="n">
        <v>1020000</v>
      </c>
      <c r="F16" s="6" t="n">
        <v>623000</v>
      </c>
      <c r="G16" s="6" t="n">
        <v>1132000</v>
      </c>
      <c r="H16" s="6" t="n">
        <v>686000</v>
      </c>
      <c r="I16" s="6" t="n">
        <f aca="false">1110*112%*1000</f>
        <v>1243200</v>
      </c>
      <c r="J16" s="6" t="n">
        <v>746000</v>
      </c>
    </row>
    <row r="17" customFormat="false" ht="1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</row>
    <row r="18" customFormat="false" ht="18" hidden="false" customHeight="true" outlineLevel="0" collapsed="false">
      <c r="A18" s="4" t="s">
        <v>23</v>
      </c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true" outlineLevel="0" collapsed="false">
      <c r="A19" s="5" t="s">
        <v>3</v>
      </c>
      <c r="B19" s="5" t="s">
        <v>4</v>
      </c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 t="s">
        <v>5</v>
      </c>
      <c r="C20" s="5" t="s">
        <v>6</v>
      </c>
      <c r="D20" s="5" t="s">
        <v>7</v>
      </c>
      <c r="E20" s="5" t="s">
        <v>8</v>
      </c>
      <c r="F20" s="5" t="s">
        <v>9</v>
      </c>
      <c r="G20" s="5" t="s">
        <v>10</v>
      </c>
      <c r="H20" s="5" t="s">
        <v>11</v>
      </c>
      <c r="I20" s="5" t="s">
        <v>12</v>
      </c>
      <c r="J20" s="5" t="s">
        <v>13</v>
      </c>
    </row>
    <row r="21" customFormat="false" ht="16.5" hidden="false" customHeight="true" outlineLevel="0" collapsed="false">
      <c r="A21" s="5" t="s">
        <v>14</v>
      </c>
      <c r="B21" s="9" t="s">
        <v>24</v>
      </c>
      <c r="C21" s="6" t="n">
        <f aca="false">700*112%*1000</f>
        <v>784000</v>
      </c>
      <c r="D21" s="10" t="s">
        <v>24</v>
      </c>
      <c r="E21" s="6" t="n">
        <f aca="false">800*112%*1000</f>
        <v>896000</v>
      </c>
      <c r="F21" s="6" t="n">
        <v>555000</v>
      </c>
      <c r="G21" s="6" t="n">
        <f aca="false">900*112%*1000</f>
        <v>1008000</v>
      </c>
      <c r="H21" s="6" t="n">
        <f aca="false">550*112%*1000</f>
        <v>616000</v>
      </c>
      <c r="I21" s="6" t="n">
        <f aca="false">1000*112%*1000</f>
        <v>1120000</v>
      </c>
      <c r="J21" s="6" t="n">
        <v>740000</v>
      </c>
    </row>
    <row r="22" customFormat="false" ht="16.5" hidden="false" customHeight="true" outlineLevel="0" collapsed="false">
      <c r="A22" s="5" t="s">
        <v>15</v>
      </c>
      <c r="B22" s="9" t="s">
        <v>24</v>
      </c>
      <c r="C22" s="6" t="n">
        <f aca="false">800*112%*1000</f>
        <v>896000</v>
      </c>
      <c r="D22" s="6" t="n">
        <v>555000</v>
      </c>
      <c r="E22" s="6" t="n">
        <f aca="false">900*112%*1000</f>
        <v>1008000</v>
      </c>
      <c r="F22" s="6" t="n">
        <f aca="false">550*112%*1000</f>
        <v>616000</v>
      </c>
      <c r="G22" s="6" t="n">
        <f aca="false">1000*112%*1000</f>
        <v>1120000</v>
      </c>
      <c r="H22" s="6" t="n">
        <v>669000</v>
      </c>
      <c r="I22" s="6" t="n">
        <f aca="false">1085*112%*1000</f>
        <v>1215200</v>
      </c>
      <c r="J22" s="6" t="n">
        <v>801000</v>
      </c>
    </row>
    <row r="23" customFormat="false" ht="16.5" hidden="false" customHeight="true" outlineLevel="0" collapsed="false">
      <c r="A23" s="5" t="s">
        <v>16</v>
      </c>
      <c r="B23" s="9" t="s">
        <v>24</v>
      </c>
      <c r="C23" s="6" t="n">
        <v>936000</v>
      </c>
      <c r="D23" s="6" t="n">
        <v>576000</v>
      </c>
      <c r="E23" s="6" t="n">
        <v>1048000</v>
      </c>
      <c r="F23" s="6" t="n">
        <v>638000</v>
      </c>
      <c r="G23" s="6" t="n">
        <v>1160000</v>
      </c>
      <c r="H23" s="6" t="n">
        <v>700000</v>
      </c>
      <c r="I23" s="6" t="n">
        <f aca="false">1135*112%*1000</f>
        <v>1271200</v>
      </c>
      <c r="J23" s="6" t="n">
        <v>823000</v>
      </c>
    </row>
    <row r="24" customFormat="false" ht="16.5" hidden="false" customHeight="true" outlineLevel="0" collapsed="false">
      <c r="A24" s="5" t="s">
        <v>17</v>
      </c>
      <c r="B24" s="9" t="s">
        <v>24</v>
      </c>
      <c r="C24" s="6" t="n">
        <v>969000</v>
      </c>
      <c r="D24" s="6" t="n">
        <v>595000</v>
      </c>
      <c r="E24" s="6" t="n">
        <v>1081000</v>
      </c>
      <c r="F24" s="6" t="n">
        <v>656000</v>
      </c>
      <c r="G24" s="6" t="n">
        <v>1193000</v>
      </c>
      <c r="H24" s="6" t="n">
        <v>718000</v>
      </c>
      <c r="I24" s="6" t="n">
        <f aca="false">1165*112%*1000</f>
        <v>1304800</v>
      </c>
      <c r="J24" s="6" t="n">
        <v>842000</v>
      </c>
    </row>
    <row r="25" customFormat="false" ht="16.5" hidden="false" customHeight="true" outlineLevel="0" collapsed="false">
      <c r="A25" s="5" t="s">
        <v>18</v>
      </c>
      <c r="B25" s="9" t="s">
        <v>24</v>
      </c>
      <c r="C25" s="6" t="n">
        <f aca="false">900*112%*1000</f>
        <v>1008000</v>
      </c>
      <c r="D25" s="6" t="n">
        <v>616000</v>
      </c>
      <c r="E25" s="6" t="n">
        <f aca="false">1000*112%*1000</f>
        <v>1120000</v>
      </c>
      <c r="F25" s="6" t="n">
        <v>678000</v>
      </c>
      <c r="G25" s="6" t="n">
        <v>1240000</v>
      </c>
      <c r="H25" s="6" t="n">
        <v>740000</v>
      </c>
      <c r="I25" s="6" t="n">
        <f aca="false">1200*112%*1000</f>
        <v>1344000</v>
      </c>
      <c r="J25" s="6" t="n">
        <v>863000</v>
      </c>
    </row>
    <row r="26" customFormat="false" ht="16.5" hidden="false" customHeight="true" outlineLevel="0" collapsed="false">
      <c r="A26" s="5" t="s">
        <v>19</v>
      </c>
      <c r="B26" s="9" t="s">
        <v>24</v>
      </c>
      <c r="C26" s="6" t="n">
        <v>902000</v>
      </c>
      <c r="D26" s="6" t="n">
        <v>558000</v>
      </c>
      <c r="E26" s="6" t="n">
        <v>1014000</v>
      </c>
      <c r="F26" s="6" t="n">
        <v>620000</v>
      </c>
      <c r="G26" s="6" t="n">
        <v>1126000</v>
      </c>
      <c r="H26" s="6" t="n">
        <v>681000</v>
      </c>
      <c r="I26" s="6" t="n">
        <f aca="false">1105*112%*1000</f>
        <v>1237600</v>
      </c>
      <c r="J26" s="6" t="n">
        <v>805000</v>
      </c>
    </row>
    <row r="27" customFormat="false" ht="16.5" hidden="false" customHeight="true" outlineLevel="0" collapsed="false">
      <c r="A27" s="5" t="s">
        <v>20</v>
      </c>
      <c r="B27" s="9" t="s">
        <v>24</v>
      </c>
      <c r="C27" s="6" t="n">
        <v>1132000</v>
      </c>
      <c r="D27" s="6" t="n">
        <v>684000</v>
      </c>
      <c r="E27" s="6" t="n">
        <v>1244000</v>
      </c>
      <c r="F27" s="6" t="n">
        <v>746000</v>
      </c>
      <c r="G27" s="6" t="n">
        <v>1356000</v>
      </c>
      <c r="H27" s="6" t="n">
        <v>807000</v>
      </c>
      <c r="I27" s="6" t="n">
        <f aca="false">1310*112%*1000</f>
        <v>1467200</v>
      </c>
      <c r="J27" s="6" t="n">
        <v>931000</v>
      </c>
    </row>
    <row r="28" customFormat="false" ht="16.5" hidden="false" customHeight="true" outlineLevel="0" collapsed="false">
      <c r="A28" s="5" t="s">
        <v>21</v>
      </c>
      <c r="B28" s="9" t="s">
        <v>24</v>
      </c>
      <c r="C28" s="6" t="n">
        <v>997000</v>
      </c>
      <c r="D28" s="6" t="n">
        <v>610000</v>
      </c>
      <c r="E28" s="6" t="n">
        <v>1109000</v>
      </c>
      <c r="F28" s="6" t="n">
        <v>672000</v>
      </c>
      <c r="G28" s="6" t="n">
        <v>1221000</v>
      </c>
      <c r="H28" s="6" t="n">
        <v>734000</v>
      </c>
      <c r="I28" s="6" t="n">
        <f aca="false">1190*112%*1000</f>
        <v>1332800</v>
      </c>
      <c r="J28" s="6" t="n">
        <v>857000</v>
      </c>
    </row>
    <row r="29" customFormat="false" ht="16.5" hidden="false" customHeight="true" outlineLevel="0" collapsed="false">
      <c r="A29" s="5" t="s">
        <v>22</v>
      </c>
      <c r="B29" s="9" t="s">
        <v>24</v>
      </c>
      <c r="C29" s="6" t="n">
        <v>958000</v>
      </c>
      <c r="D29" s="6" t="n">
        <v>589000</v>
      </c>
      <c r="E29" s="6" t="n">
        <v>1067000</v>
      </c>
      <c r="F29" s="6" t="n">
        <v>650000</v>
      </c>
      <c r="G29" s="6" t="n">
        <v>1182000</v>
      </c>
      <c r="H29" s="6" t="n">
        <v>712000</v>
      </c>
      <c r="I29" s="6" t="n">
        <f aca="false">1155*112%*1000</f>
        <v>1293600</v>
      </c>
      <c r="J29" s="6" t="n">
        <v>835000</v>
      </c>
    </row>
    <row r="30" customFormat="false" ht="16.5" hidden="false" customHeight="true" outlineLevel="0" collapsed="false">
      <c r="A30" s="5" t="s">
        <v>25</v>
      </c>
      <c r="B30" s="9" t="s">
        <v>24</v>
      </c>
      <c r="C30" s="6" t="n">
        <v>1003000</v>
      </c>
      <c r="D30" s="6" t="n">
        <v>613000</v>
      </c>
      <c r="E30" s="6" t="n">
        <v>1115000</v>
      </c>
      <c r="F30" s="6" t="n">
        <v>675000</v>
      </c>
      <c r="G30" s="6" t="n">
        <v>1227000</v>
      </c>
      <c r="H30" s="6" t="n">
        <v>737000</v>
      </c>
      <c r="I30" s="6" t="n">
        <f aca="false">1195*112%*1000</f>
        <v>1338400</v>
      </c>
      <c r="J30" s="6" t="n">
        <v>736000</v>
      </c>
    </row>
    <row r="31" customFormat="false" ht="1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</row>
    <row r="32" customFormat="false" ht="18" hidden="false" customHeight="true" outlineLevel="0" collapsed="false">
      <c r="A32" s="11" t="s">
        <v>26</v>
      </c>
    </row>
    <row r="33" customFormat="false" ht="18" hidden="false" customHeight="true" outlineLevel="0" collapsed="false">
      <c r="A33" s="12" t="s">
        <v>27</v>
      </c>
      <c r="B33" s="5" t="s">
        <v>5</v>
      </c>
      <c r="C33" s="5" t="s">
        <v>6</v>
      </c>
      <c r="D33" s="5" t="s">
        <v>28</v>
      </c>
      <c r="E33" s="5" t="s">
        <v>29</v>
      </c>
      <c r="F33" s="5" t="s">
        <v>9</v>
      </c>
      <c r="G33" s="5" t="s">
        <v>10</v>
      </c>
      <c r="H33" s="5" t="s">
        <v>11</v>
      </c>
      <c r="I33" s="5" t="s">
        <v>12</v>
      </c>
      <c r="J33" s="5" t="s">
        <v>13</v>
      </c>
    </row>
    <row r="34" customFormat="false" ht="16.5" hidden="false" customHeight="true" outlineLevel="0" collapsed="false">
      <c r="A34" s="12"/>
      <c r="B34" s="5" t="s">
        <v>24</v>
      </c>
      <c r="C34" s="6" t="n">
        <f aca="false">300*112%*1000</f>
        <v>336000</v>
      </c>
      <c r="D34" s="6" t="n">
        <v>217000</v>
      </c>
      <c r="E34" s="6" t="n">
        <f aca="false">350*112%*1000</f>
        <v>392000</v>
      </c>
      <c r="F34" s="6" t="n">
        <v>278000</v>
      </c>
      <c r="G34" s="6" t="n">
        <f aca="false">450*112%*1000</f>
        <v>504000</v>
      </c>
      <c r="H34" s="6" t="n">
        <v>340000</v>
      </c>
      <c r="I34" s="6" t="n">
        <f aca="false">550*112%*1000</f>
        <v>616000</v>
      </c>
      <c r="J34" s="6" t="n">
        <v>401000</v>
      </c>
    </row>
    <row r="35" customFormat="false" ht="15" hidden="false" customHeight="true" outlineLevel="0" collapsed="false">
      <c r="A35" s="13"/>
      <c r="J35" s="3" t="s">
        <v>30</v>
      </c>
    </row>
    <row r="36" customFormat="false" ht="18" hidden="false" customHeight="true" outlineLevel="0" collapsed="false">
      <c r="A36" s="14" t="s">
        <v>31</v>
      </c>
    </row>
    <row r="37" customFormat="false" ht="16.5" hidden="false" customHeight="true" outlineLevel="0" collapsed="false">
      <c r="A37" s="15" t="s">
        <v>32</v>
      </c>
    </row>
    <row r="38" customFormat="false" ht="16.5" hidden="false" customHeight="true" outlineLevel="0" collapsed="false">
      <c r="A38" s="15" t="s">
        <v>33</v>
      </c>
    </row>
    <row r="39" customFormat="false" ht="16.5" hidden="false" customHeight="true" outlineLevel="0" collapsed="false">
      <c r="A39" s="15" t="s">
        <v>34</v>
      </c>
    </row>
    <row r="40" customFormat="false" ht="16.5" hidden="false" customHeight="true" outlineLevel="0" collapsed="false">
      <c r="A40" s="15" t="s">
        <v>35</v>
      </c>
    </row>
    <row r="41" customFormat="false" ht="16.5" hidden="false" customHeight="true" outlineLevel="0" collapsed="false">
      <c r="A41" s="15" t="s">
        <v>36</v>
      </c>
    </row>
    <row r="42" customFormat="false" ht="16.5" hidden="false" customHeight="true" outlineLevel="0" collapsed="false">
      <c r="A42" s="15" t="s">
        <v>37</v>
      </c>
    </row>
    <row r="43" customFormat="false" ht="16.5" hidden="false" customHeight="true" outlineLevel="0" collapsed="false">
      <c r="A43" s="15" t="s">
        <v>38</v>
      </c>
    </row>
    <row r="44" customFormat="false" ht="16.5" hidden="false" customHeight="true" outlineLevel="0" collapsed="false">
      <c r="A44" s="15"/>
    </row>
    <row r="45" customFormat="false" ht="18" hidden="false" customHeight="true" outlineLevel="0" collapsed="false">
      <c r="A45" s="16" t="s">
        <v>39</v>
      </c>
      <c r="B45" s="16"/>
      <c r="C45" s="16"/>
      <c r="D45" s="16"/>
      <c r="E45" s="16"/>
      <c r="F45" s="16"/>
      <c r="G45" s="16"/>
      <c r="H45" s="16"/>
      <c r="I45" s="16"/>
      <c r="J45" s="16"/>
    </row>
  </sheetData>
  <mergeCells count="7">
    <mergeCell ref="E2:I3"/>
    <mergeCell ref="A6:A7"/>
    <mergeCell ref="B6:J6"/>
    <mergeCell ref="A19:A20"/>
    <mergeCell ref="B19:J19"/>
    <mergeCell ref="A33:A34"/>
    <mergeCell ref="A45:J45"/>
  </mergeCells>
  <printOptions headings="false" gridLines="false" gridLinesSet="true" horizontalCentered="false" verticalCentered="false"/>
  <pageMargins left="0.259722222222222" right="0.270138888888889" top="0.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2:51:20Z</dcterms:created>
  <dc:creator>monkeykj</dc:creator>
  <dc:description/>
  <dc:language>en-US</dc:language>
  <cp:lastModifiedBy>monkeykj</cp:lastModifiedBy>
  <cp:lastPrinted>2006-10-30T02:41:09Z</cp:lastPrinted>
  <dcterms:modified xsi:type="dcterms:W3CDTF">2006-10-30T02:48:39Z</dcterms:modified>
  <cp:revision>0</cp:revision>
  <dc:subject/>
  <dc:title/>
</cp:coreProperties>
</file>